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Eingabeblatt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Jahresabrechnung" sheetId="14" state="visible" r:id="rId15"/>
    <sheet name="Projektübersicht" sheetId="15" state="visible" r:id="rId16"/>
  </sheets>
  <definedNames>
    <definedName function="false" hidden="false" localSheetId="4" name="_xlnm.Print_Area" vbProcedure="false">April!$A$1:$AM$66</definedName>
    <definedName function="false" hidden="false" localSheetId="8" name="_xlnm.Print_Area" vbProcedure="false">August!$A$1:$AM$66</definedName>
    <definedName function="false" hidden="false" localSheetId="12" name="_xlnm.Print_Area" vbProcedure="false">Dezember!$A$1:$AM$66</definedName>
    <definedName function="false" hidden="false" localSheetId="0" name="_xlnm.Print_Area" vbProcedure="false">Eingabeblatt!$A$1:$Q$34</definedName>
    <definedName function="false" hidden="false" localSheetId="2" name="_xlnm.Print_Area" vbProcedure="false">Februar!$A$1:$AM$66</definedName>
    <definedName function="false" hidden="false" localSheetId="13" name="_xlnm.Print_Area" vbProcedure="false">Jahresabrechnung!$A$1:$AF$28</definedName>
    <definedName function="false" hidden="false" localSheetId="1" name="_xlnm.Print_Area" vbProcedure="false">Januar!$A$1:$AM$66</definedName>
    <definedName function="false" hidden="false" localSheetId="7" name="_xlnm.Print_Area" vbProcedure="false">Juli!$A$1:$AM$66</definedName>
    <definedName function="false" hidden="false" localSheetId="6" name="_xlnm.Print_Area" vbProcedure="false">Juni!$A$1:$AM$66</definedName>
    <definedName function="false" hidden="false" localSheetId="5" name="_xlnm.Print_Area" vbProcedure="false">Mai!$A$1:$AM$66</definedName>
    <definedName function="false" hidden="false" localSheetId="3" name="_xlnm.Print_Area" vbProcedure="false">März!$A$1:$AM$66</definedName>
    <definedName function="false" hidden="false" localSheetId="11" name="_xlnm.Print_Area" vbProcedure="false">November!$A$1:$AM$66</definedName>
    <definedName function="false" hidden="false" localSheetId="10" name="_xlnm.Print_Area" vbProcedure="false">Oktober!$A$1:$AM$66</definedName>
    <definedName function="false" hidden="false" localSheetId="14" name="_xlnm.Print_Area" vbProcedure="false">Projektübersicht!$A$1:$Q$29</definedName>
    <definedName function="false" hidden="false" localSheetId="9" name="_xlnm.Print_Area" vbProcedure="false">September!$A$1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1"/>
            <color rgb="FF000000"/>
            <rFont val="Arial"/>
            <family val="2"/>
          </rPr>
          <t xml:space="preserve">Bitte jeweils mit "+" oder "-" angeben, ob der Wert Hinzu- oder abgerechnet werden s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48</xdr:rowOff>
              </xdr:from>
              <xdr:to>
                <xdr:col>4</xdr:col>
                <xdr:colOff>54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6</xdr:col>
                <xdr:colOff>43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6</xdr:col>
                <xdr:colOff>43</xdr:colOff>
                <xdr:row>50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6</xdr:col>
                <xdr:colOff>43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0</xdr:colOff>
                <xdr:row>50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7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1</xdr:colOff>
                <xdr:row>50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6</xdr:col>
                <xdr:colOff>43</xdr:colOff>
                <xdr:row>53</xdr:row>
                <xdr:rowOff>2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6</xdr:col>
                <xdr:colOff>43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1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7</xdr:col>
                <xdr:colOff>0</xdr:colOff>
                <xdr:row>53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1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1</xdr:colOff>
                <xdr:row>46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6</xdr:col>
                <xdr:colOff>43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7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6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6</xdr:col>
                <xdr:colOff>43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6</xdr:col>
                <xdr:colOff>42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6</xdr:col>
                <xdr:colOff>43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6</xdr:col>
                <xdr:colOff>43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1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1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7</xdr:col>
                <xdr:colOff>0</xdr:colOff>
                <xdr:row>53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7</xdr:col>
                <xdr:colOff>0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6</xdr:col>
                <xdr:colOff>43</xdr:colOff>
                <xdr:row>57</xdr:row>
                <xdr:rowOff>7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0</xdr:colOff>
                <xdr:row>50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6</xdr:col>
                <xdr:colOff>43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6</xdr:col>
                <xdr:colOff>43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6</xdr:col>
                <xdr:colOff>43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6</xdr:col>
                <xdr:colOff>43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</xdr:row>
                <xdr:rowOff>3</xdr:rowOff>
              </xdr:from>
              <xdr:to>
                <xdr:col>7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</xdr:row>
                <xdr:rowOff>18</xdr:rowOff>
              </xdr:from>
              <xdr:to>
                <xdr:col>7</xdr:col>
                <xdr:colOff>1</xdr:colOff>
                <xdr:row>50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7</xdr:rowOff>
              </xdr:from>
              <xdr:to>
                <xdr:col>7</xdr:col>
                <xdr:colOff>0</xdr:colOff>
                <xdr:row>53</xdr:row>
                <xdr:rowOff>1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1"/>
            <color rgb="FF000000"/>
            <rFont val="Arial"/>
            <family val="2"/>
          </rPr>
          <t xml:space="preserve">Projektbezeichnungen müssen im Eingabeblatt am Anfang dieses Dokuments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</xdr:row>
                <xdr:rowOff>22</xdr:rowOff>
              </xdr:from>
              <xdr:to>
                <xdr:col>7</xdr:col>
                <xdr:colOff>0</xdr:colOff>
                <xdr:row>57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0</xdr:rowOff>
              </xdr:from>
              <xdr:to>
                <xdr:col>35</xdr:col>
                <xdr:colOff>29</xdr:colOff>
                <xdr:row>16</xdr:row>
                <xdr:rowOff>2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1</xdr:row>
                <xdr:rowOff>21</xdr:rowOff>
              </xdr:from>
              <xdr:to>
                <xdr:col>36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11"/>
            <color rgb="FF000000"/>
            <rFont val="Arial"/>
            <family val="2"/>
          </rPr>
          <t xml:space="preserve">Bitte mit "+" oder "-" angeben, ob es sich um eine Plus- oder Minus-Korrektu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7</xdr:row>
                <xdr:rowOff>5</xdr:rowOff>
              </xdr:from>
              <xdr:to>
                <xdr:col>36</xdr:col>
                <xdr:colOff>33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73">
  <si>
    <t xml:space="preserve">Arbeitszeittabelle</t>
  </si>
  <si>
    <t xml:space="preserve">Eingabeblatt</t>
  </si>
  <si>
    <t xml:space="preserve">Version 1.4.0</t>
  </si>
  <si>
    <t xml:space="preserve">Jahr</t>
  </si>
  <si>
    <t xml:space="preserve">Funktion</t>
  </si>
  <si>
    <t xml:space="preserve">Funktionsbeschreibung</t>
  </si>
  <si>
    <t xml:space="preserve">Alters-/Ferienanspruchberechnung</t>
  </si>
  <si>
    <t xml:space="preserve">Name</t>
  </si>
  <si>
    <t xml:space="preserve">Name Arbeitnehmer/in</t>
  </si>
  <si>
    <t xml:space="preserve">Institut</t>
  </si>
  <si>
    <t xml:space="preserve">Angabe Institut</t>
  </si>
  <si>
    <t xml:space="preserve">Alter in Jahren</t>
  </si>
  <si>
    <t xml:space="preserve">Geburtsdatum</t>
  </si>
  <si>
    <t xml:space="preserve">Datum angeben</t>
  </si>
  <si>
    <t xml:space="preserve">Geburtsjahr</t>
  </si>
  <si>
    <t xml:space="preserve">Abteilung</t>
  </si>
  <si>
    <t xml:space="preserve">Angabe Abteilung</t>
  </si>
  <si>
    <t xml:space="preserve">Zuschläge</t>
  </si>
  <si>
    <t xml:space="preserve">Bis und mit 20. Altersjahr</t>
  </si>
  <si>
    <t xml:space="preserve">in Wochen</t>
  </si>
  <si>
    <t xml:space="preserve">Ab 50. Altersjahr</t>
  </si>
  <si>
    <t xml:space="preserve">Ab 60. Altersjahr</t>
  </si>
  <si>
    <t xml:space="preserve">Soll-/Regelarbeitszeiten pro Monat</t>
  </si>
  <si>
    <t xml:space="preserve">Allgemeine Angaben</t>
  </si>
  <si>
    <t xml:space="preserve">Jährlicher Ferienanspruch in Wochen bei 100%</t>
  </si>
  <si>
    <t xml:space="preserve">Jährlicher Ferienanspruch in Wochen gem. BG</t>
  </si>
  <si>
    <t xml:space="preserve">Jährlicher Kompensationsanspruch in Stunden bei 100%</t>
  </si>
  <si>
    <t xml:space="preserve">Jährlicher Kompensationsanspruch in Stunden gem. BG</t>
  </si>
  <si>
    <t xml:space="preserve">Monat</t>
  </si>
  <si>
    <t xml:space="preserve">Monatliche Soll-Arbeitszeit bei 100%</t>
  </si>
  <si>
    <t xml:space="preserve">Durchschnittliche Tagesarbeitszeit bei 100%</t>
  </si>
  <si>
    <t xml:space="preserve">Ferienanspruch pro Monat in Stunden bei 100%</t>
  </si>
  <si>
    <t xml:space="preserve">Kompensations-anspruch bei 100%</t>
  </si>
  <si>
    <t xml:space="preserve">Effektiver Beschäftigungs-grad % (BG)</t>
  </si>
  <si>
    <t xml:space="preserve">Effektive monatliche Arbeitszeit in Stunden gem. BG</t>
  </si>
  <si>
    <t xml:space="preserve">Durchschnittliche Soll-Tagesarbeitszeit in Stunden gem. BG</t>
  </si>
  <si>
    <t xml:space="preserve">Monatlicher Ferienanspruch in Stunden gem. BG</t>
  </si>
  <si>
    <t xml:space="preserve">Monatlicher Kompensations-anspruch in Stunden gem. BG</t>
  </si>
  <si>
    <t xml:space="preserve">Total Arbeitszeit</t>
  </si>
  <si>
    <t xml:space="preserve">Genauer Ferienanspruch</t>
  </si>
  <si>
    <t xml:space="preserve">Genauer Kompensations-anspruch</t>
  </si>
  <si>
    <t xml:space="preserve">Anzahl Monate, in denen gearbeitet wurd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otal</t>
  </si>
  <si>
    <t xml:space="preserve">Durchschnittlicher BG</t>
  </si>
  <si>
    <t xml:space="preserve">Überträge vom Vorjahr</t>
  </si>
  <si>
    <t xml:space="preserve">Projekte</t>
  </si>
  <si>
    <t xml:space="preserve">Aktuelles Jahr</t>
  </si>
  <si>
    <t xml:space="preserve">Bitte geben Sie die genaue Projektbezeichnung an und definieren Sie, um welche Projektart es sich handelt (1=Drittmittel, 2=Nationalfonds, 3=EU-Projekte)</t>
  </si>
  <si>
    <t xml:space="preserve">Vorjahres-überträge berechnet</t>
  </si>
  <si>
    <t xml:space="preserve">AZ-Saldo</t>
  </si>
  <si>
    <t xml:space="preserve">Bezeichnung</t>
  </si>
  <si>
    <t xml:space="preserve">Projektart</t>
  </si>
  <si>
    <t xml:space="preserve">Mehr-/Minusstunden</t>
  </si>
  <si>
    <t xml:space="preserve">+</t>
  </si>
  <si>
    <t xml:space="preserve">Projekt 1</t>
  </si>
  <si>
    <t xml:space="preserve">Projekt 7</t>
  </si>
  <si>
    <t xml:space="preserve">Überzeit-Saldo</t>
  </si>
  <si>
    <t xml:space="preserve">Projekt 2</t>
  </si>
  <si>
    <t xml:space="preserve">Projekt 8</t>
  </si>
  <si>
    <t xml:space="preserve">Ferienanspruch</t>
  </si>
  <si>
    <t xml:space="preserve">Projekt 3</t>
  </si>
  <si>
    <t xml:space="preserve">Projekt 9</t>
  </si>
  <si>
    <t xml:space="preserve">Dienstaltersgeschenk (DAG)</t>
  </si>
  <si>
    <t xml:space="preserve">Projekt 4</t>
  </si>
  <si>
    <t xml:space="preserve">Projekt 10</t>
  </si>
  <si>
    <t xml:space="preserve">Kompensationsanspruch</t>
  </si>
  <si>
    <t xml:space="preserve">Projekt 5</t>
  </si>
  <si>
    <t xml:space="preserve">Projekt 11</t>
  </si>
  <si>
    <t xml:space="preserve">Nebenbeschäftigung</t>
  </si>
  <si>
    <t xml:space="preserve">Projekt 6</t>
  </si>
  <si>
    <t xml:space="preserve">Projekt 12</t>
  </si>
  <si>
    <t xml:space="preserve">        Erstellt durch</t>
  </si>
  <si>
    <t xml:space="preserve">kdmz, Kantonale Drucksachen- und Materialzentrale des Kantons Zürich</t>
  </si>
  <si>
    <t xml:space="preserve">Räffelstrasse 32, Postfach, 8090 Zürich</t>
  </si>
  <si>
    <t xml:space="preserve">Telefon 043 259 99 99, Telefax 043 259 99 98</t>
  </si>
  <si>
    <t xml:space="preserve">www.kdmz.zh.ch, info@kdmz.zh.ch</t>
  </si>
  <si>
    <t xml:space="preserve">        Datum</t>
  </si>
  <si>
    <t xml:space="preserve">Beschäftigungsgrad</t>
  </si>
  <si>
    <t xml:space="preserve">%</t>
  </si>
  <si>
    <t xml:space="preserve">Durchschnittliche Tagesarbeitszeit gem. BG</t>
  </si>
  <si>
    <t xml:space="preserve">Std.</t>
  </si>
  <si>
    <t xml:space="preserve"> </t>
  </si>
  <si>
    <t xml:space="preserve">Tag</t>
  </si>
  <si>
    <t xml:space="preserve">Total Januar</t>
  </si>
  <si>
    <t xml:space="preserve">Monatliche Zeitgut-schriften</t>
  </si>
  <si>
    <t xml:space="preserve">Überträge aus Vormonat</t>
  </si>
  <si>
    <t xml:space="preserve">Überträge</t>
  </si>
  <si>
    <t xml:space="preserve">Jahressaldo</t>
  </si>
  <si>
    <t xml:space="preserve">ein</t>
  </si>
  <si>
    <t xml:space="preserve">aus</t>
  </si>
  <si>
    <t xml:space="preserve">Angeordnete ÜZ</t>
  </si>
  <si>
    <t xml:space="preserve">Kompensation ÜZ</t>
  </si>
  <si>
    <t xml:space="preserve">Zwischentotal AZ-Saldo exkl. ÜZ</t>
  </si>
  <si>
    <t xml:space="preserve">Monatl. Soll-AZ</t>
  </si>
  <si>
    <t xml:space="preserve">Zwischentotal Mehr-/ Minusstunden</t>
  </si>
  <si>
    <t xml:space="preserve">Korrektur Mehr-/ Minusstunden</t>
  </si>
  <si>
    <t xml:space="preserve">-</t>
  </si>
  <si>
    <t xml:space="preserve">Mehr-/ Minusstunden</t>
  </si>
  <si>
    <t xml:space="preserve">Zwischentotal geleistete/ kompensierte ÜZ</t>
  </si>
  <si>
    <t xml:space="preserve">Zuschlag 25%</t>
  </si>
  <si>
    <t xml:space="preserve">Korrekur ÜZ</t>
  </si>
  <si>
    <t xml:space="preserve">Total ÜZ inkl. Zuschläge</t>
  </si>
  <si>
    <t xml:space="preserve">Kompensation AZ</t>
  </si>
  <si>
    <t xml:space="preserve">Ferien</t>
  </si>
  <si>
    <t xml:space="preserve">Korrektur Ferien</t>
  </si>
  <si>
    <t xml:space="preserve">Arztbesuch</t>
  </si>
  <si>
    <t xml:space="preserve">Krankheit</t>
  </si>
  <si>
    <t xml:space="preserve">Berufsunfall</t>
  </si>
  <si>
    <t xml:space="preserve">Nichtberufsunfall</t>
  </si>
  <si>
    <t xml:space="preserve">Militär/Zivilschutz</t>
  </si>
  <si>
    <t xml:space="preserve">Weiterbildung</t>
  </si>
  <si>
    <t xml:space="preserve">Besoldeter Urlaub</t>
  </si>
  <si>
    <t xml:space="preserve">Unbesoldeter Urlaub</t>
  </si>
  <si>
    <t xml:space="preserve">DAG</t>
  </si>
  <si>
    <t xml:space="preserve">Frei 1</t>
  </si>
  <si>
    <t xml:space="preserve">Frei 2</t>
  </si>
  <si>
    <t xml:space="preserve">Frei 3</t>
  </si>
  <si>
    <t xml:space="preserve">Ich habe diese Monatsrechnung kontrolliert und auf die Richtigkeit geprüft:</t>
  </si>
  <si>
    <t xml:space="preserve">Bemerkungen:</t>
  </si>
  <si>
    <t xml:space="preserve">Unterschrift Mitarbeiterin/Mitarbeiter:</t>
  </si>
  <si>
    <t xml:space="preserve">Visum der vorgesetzten Stelle:</t>
  </si>
  <si>
    <t xml:space="preserve">Datum:</t>
  </si>
  <si>
    <t xml:space="preserve">Missbräuche haben Sanktionen zur Folge!</t>
  </si>
  <si>
    <t xml:space="preserve">Total Februar</t>
  </si>
  <si>
    <t xml:space="preserve">Total März</t>
  </si>
  <si>
    <t xml:space="preserve">Total April</t>
  </si>
  <si>
    <t xml:space="preserve">Total Mai</t>
  </si>
  <si>
    <t xml:space="preserve">Total Juni</t>
  </si>
  <si>
    <t xml:space="preserve">Total Juli</t>
  </si>
  <si>
    <t xml:space="preserve">Total August</t>
  </si>
  <si>
    <t xml:space="preserve">Total September</t>
  </si>
  <si>
    <t xml:space="preserve">Total Oktober</t>
  </si>
  <si>
    <t xml:space="preserve">Total November</t>
  </si>
  <si>
    <t xml:space="preserve">Total Dezember</t>
  </si>
  <si>
    <t xml:space="preserve">Jahresabrechnung</t>
  </si>
  <si>
    <t xml:space="preserve">Durchschnittlicher BG in %</t>
  </si>
  <si>
    <t xml:space="preserve">Effektiv geleistete ÜZ</t>
  </si>
  <si>
    <t xml:space="preserve">Effektiv kompensierte ÜZ</t>
  </si>
  <si>
    <t xml:space="preserve">Davon Zuschlagsberechtigt</t>
  </si>
  <si>
    <t xml:space="preserve">Zuschläge ÜZ + 25%</t>
  </si>
  <si>
    <t xml:space="preserve">Überzeit-Saldo inkl. Zuschläge</t>
  </si>
  <si>
    <t xml:space="preserve">BG</t>
  </si>
  <si>
    <t xml:space="preserve">Soll-Arbeitszeit Netto</t>
  </si>
  <si>
    <t xml:space="preserve">Total Arbeitszeit (IST)</t>
  </si>
  <si>
    <t xml:space="preserve">+/- Soll/Ist</t>
  </si>
  <si>
    <t xml:space="preserve">Jahresarbeitszeit kumuliert</t>
  </si>
  <si>
    <t xml:space="preserve">Jahresanspruch</t>
  </si>
  <si>
    <t xml:space="preserve">Übertrag vom Vorjahr</t>
  </si>
  <si>
    <t xml:space="preserve">Summe</t>
  </si>
  <si>
    <t xml:space="preserve">Rest</t>
  </si>
  <si>
    <t xml:space="preserve">Überträge auf das neue Jahr</t>
  </si>
  <si>
    <t xml:space="preserve">Datum und Unterschrift MA:</t>
  </si>
  <si>
    <t xml:space="preserve">Datum und Visum Vorgesetzte/r:</t>
  </si>
  <si>
    <t xml:space="preserve">Projektübersicht</t>
  </si>
  <si>
    <t xml:space="preserve">ø BG in %</t>
  </si>
  <si>
    <t xml:space="preserve">Monatliche/Jährliche Projektauslastung</t>
  </si>
  <si>
    <t xml:space="preserve">Drittmittel-Projekte</t>
  </si>
  <si>
    <t xml:space="preserve">Nationalfonds-Projekte</t>
  </si>
  <si>
    <t xml:space="preserve">EU-Projekte</t>
  </si>
  <si>
    <t xml:space="preserve">nicht definierte Projektart</t>
  </si>
  <si>
    <t xml:space="preserve">Summe aller Projek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7]d/\ mmmm;@"/>
    <numFmt numFmtId="168" formatCode="[$-409]m/d/yyyy"/>
    <numFmt numFmtId="169" formatCode="yyyy"/>
    <numFmt numFmtId="170" formatCode="[h]\:mm;&quot;- &quot;[h]\:mm;0\:00"/>
    <numFmt numFmtId="171" formatCode="0.00"/>
    <numFmt numFmtId="172" formatCode="[h]\:mm;&quot;- &quot;[h]\:mm;&quot;-     &quot;"/>
    <numFmt numFmtId="173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8"/>
      <color rgb="FFFFFFFF"/>
      <name val="Arial"/>
      <family val="0"/>
    </font>
    <font>
      <b val="true"/>
      <sz val="18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9"/>
      <name val="Arial"/>
      <family val="2"/>
    </font>
    <font>
      <sz val="11"/>
      <color rgb="FFC0C0C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sz val="4"/>
      <name val="Arial"/>
      <family val="0"/>
    </font>
    <font>
      <b val="true"/>
      <sz val="4"/>
      <name val="Arial"/>
      <family val="0"/>
    </font>
    <font>
      <sz val="11"/>
      <color rgb="FF000000"/>
      <name val="Arial"/>
      <family val="2"/>
    </font>
    <font>
      <sz val="18"/>
      <name val="Arial"/>
      <family val="2"/>
    </font>
    <font>
      <u val="single"/>
      <sz val="10"/>
      <color rgb="FF0000FF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7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9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9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9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9" fillId="9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9" fillId="9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9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9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" fillId="9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2" fontId="9" fillId="1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10.75" defaultRowHeight="14.2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15.62"/>
    <col collapsed="false" customWidth="true" hidden="false" outlineLevel="0" max="3" min="3" style="2" width="2.62"/>
    <col collapsed="false" customWidth="true" hidden="false" outlineLevel="0" max="6" min="4" style="1" width="15.62"/>
    <col collapsed="false" customWidth="true" hidden="false" outlineLevel="0" max="7" min="7" style="1" width="1.99"/>
    <col collapsed="false" customWidth="true" hidden="false" outlineLevel="0" max="9" min="8" style="1" width="15.62"/>
    <col collapsed="false" customWidth="true" hidden="false" outlineLevel="0" max="10" min="10" style="1" width="17.61"/>
    <col collapsed="false" customWidth="true" hidden="false" outlineLevel="0" max="12" min="11" style="1" width="15.62"/>
    <col collapsed="false" customWidth="true" hidden="false" outlineLevel="1" max="13" min="13" style="1" width="5.37"/>
    <col collapsed="false" customWidth="true" hidden="false" outlineLevel="1" max="16" min="14" style="1" width="15.62"/>
    <col collapsed="false" customWidth="false" hidden="false" outlineLevel="1" max="17" min="17" style="1" width="10.75"/>
    <col collapsed="false" customWidth="false" hidden="false" outlineLevel="0" max="257" min="18" style="1" width="10.75"/>
  </cols>
  <sheetData>
    <row r="1" s="12" customFormat="true" ht="23.25" hidden="false" customHeight="false" outlineLevel="0" collapsed="false">
      <c r="A1" s="3" t="s">
        <v>0</v>
      </c>
      <c r="B1" s="4" t="n">
        <f aca="false">B2</f>
        <v>2008</v>
      </c>
      <c r="C1" s="5" t="s">
        <v>1</v>
      </c>
      <c r="D1" s="5"/>
      <c r="E1" s="5"/>
      <c r="F1" s="5"/>
      <c r="G1" s="6"/>
      <c r="H1" s="6"/>
      <c r="I1" s="6"/>
      <c r="J1" s="6"/>
      <c r="K1" s="7"/>
      <c r="L1" s="8" t="s">
        <v>2</v>
      </c>
      <c r="M1" s="7"/>
      <c r="N1" s="9"/>
      <c r="O1" s="9"/>
      <c r="P1" s="10"/>
      <c r="Q1" s="11"/>
    </row>
    <row r="2" s="22" customFormat="true" ht="20.1" hidden="false" customHeight="true" outlineLevel="0" collapsed="false">
      <c r="A2" s="13" t="s">
        <v>3</v>
      </c>
      <c r="B2" s="14" t="n">
        <v>2008</v>
      </c>
      <c r="C2" s="14"/>
      <c r="D2" s="14"/>
      <c r="E2" s="14"/>
      <c r="F2" s="14"/>
      <c r="G2" s="15"/>
      <c r="H2" s="16" t="s">
        <v>4</v>
      </c>
      <c r="I2" s="17" t="s">
        <v>5</v>
      </c>
      <c r="J2" s="17"/>
      <c r="K2" s="17"/>
      <c r="L2" s="17"/>
      <c r="M2" s="18"/>
      <c r="N2" s="19" t="s">
        <v>6</v>
      </c>
      <c r="O2" s="20"/>
      <c r="P2" s="20"/>
      <c r="Q2" s="21"/>
    </row>
    <row r="3" s="22" customFormat="true" ht="20.1" hidden="false" customHeight="true" outlineLevel="0" collapsed="false">
      <c r="A3" s="23" t="s">
        <v>7</v>
      </c>
      <c r="B3" s="24" t="s">
        <v>8</v>
      </c>
      <c r="C3" s="24"/>
      <c r="D3" s="24"/>
      <c r="E3" s="24"/>
      <c r="F3" s="24"/>
      <c r="G3" s="25"/>
      <c r="H3" s="13" t="s">
        <v>9</v>
      </c>
      <c r="I3" s="17" t="s">
        <v>10</v>
      </c>
      <c r="J3" s="17"/>
      <c r="K3" s="17"/>
      <c r="L3" s="17"/>
      <c r="M3" s="15"/>
      <c r="N3" s="26" t="s">
        <v>11</v>
      </c>
      <c r="O3" s="27"/>
      <c r="P3" s="28"/>
      <c r="Q3" s="29" t="n">
        <f aca="false">B2-F4</f>
        <v>28</v>
      </c>
    </row>
    <row r="4" s="22" customFormat="true" ht="20.1" hidden="false" customHeight="true" outlineLevel="0" collapsed="false">
      <c r="A4" s="13" t="s">
        <v>12</v>
      </c>
      <c r="B4" s="30" t="s">
        <v>13</v>
      </c>
      <c r="C4" s="30"/>
      <c r="D4" s="30"/>
      <c r="E4" s="31" t="s">
        <v>14</v>
      </c>
      <c r="F4" s="14" t="n">
        <v>1980</v>
      </c>
      <c r="G4" s="32"/>
      <c r="H4" s="13" t="s">
        <v>15</v>
      </c>
      <c r="I4" s="17" t="s">
        <v>16</v>
      </c>
      <c r="J4" s="17"/>
      <c r="K4" s="17"/>
      <c r="L4" s="17"/>
      <c r="M4" s="15"/>
      <c r="N4" s="33" t="s">
        <v>17</v>
      </c>
      <c r="O4" s="34" t="s">
        <v>18</v>
      </c>
      <c r="P4" s="35"/>
      <c r="Q4" s="36" t="n">
        <f aca="false">IF(Q3&lt;21,1,0)</f>
        <v>0</v>
      </c>
    </row>
    <row r="5" s="22" customFormat="true" ht="20.1" hidden="false" customHeight="true" outlineLevel="0" collapsed="false">
      <c r="A5" s="37"/>
      <c r="B5" s="15"/>
      <c r="C5" s="15"/>
      <c r="D5" s="15"/>
      <c r="E5" s="15"/>
      <c r="F5" s="15"/>
      <c r="G5" s="15"/>
      <c r="H5" s="37"/>
      <c r="I5" s="15"/>
      <c r="J5" s="15"/>
      <c r="K5" s="15"/>
      <c r="L5" s="15"/>
      <c r="M5" s="15"/>
      <c r="N5" s="38" t="s">
        <v>19</v>
      </c>
      <c r="O5" s="34" t="s">
        <v>20</v>
      </c>
      <c r="P5" s="35"/>
      <c r="Q5" s="36" t="n">
        <f aca="false">IF(Q3&gt;49,1,0)</f>
        <v>0</v>
      </c>
    </row>
    <row r="6" customFormat="false" ht="15" hidden="false" customHeight="true" outlineLevel="0" collapsed="false">
      <c r="A6" s="39"/>
      <c r="B6" s="39"/>
      <c r="C6" s="40"/>
      <c r="D6" s="39"/>
      <c r="E6" s="41"/>
      <c r="F6" s="39"/>
      <c r="G6" s="39"/>
      <c r="H6" s="39"/>
      <c r="I6" s="39"/>
      <c r="J6" s="39"/>
      <c r="K6" s="39"/>
      <c r="L6" s="39"/>
      <c r="M6" s="39"/>
      <c r="N6" s="42"/>
      <c r="O6" s="43" t="s">
        <v>21</v>
      </c>
      <c r="P6" s="44"/>
      <c r="Q6" s="45" t="n">
        <f aca="false">IF(Q3&gt;59,1,0)</f>
        <v>0</v>
      </c>
    </row>
    <row r="7" s="50" customFormat="true" ht="18" hidden="false" customHeight="false" outlineLevel="0" collapsed="false">
      <c r="A7" s="46" t="s">
        <v>22</v>
      </c>
      <c r="B7" s="47"/>
      <c r="C7" s="48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9"/>
    </row>
    <row r="8" s="57" customFormat="true" ht="20.1" hidden="false" customHeight="true" outlineLevel="0" collapsed="false">
      <c r="A8" s="51" t="s">
        <v>23</v>
      </c>
      <c r="B8" s="52"/>
      <c r="C8" s="53"/>
      <c r="D8" s="52"/>
      <c r="E8" s="52"/>
      <c r="F8" s="52"/>
      <c r="G8" s="52"/>
      <c r="H8" s="52"/>
      <c r="I8" s="52"/>
      <c r="J8" s="52"/>
      <c r="K8" s="52"/>
      <c r="L8" s="52"/>
      <c r="M8" s="54"/>
      <c r="N8" s="54"/>
      <c r="O8" s="54"/>
      <c r="P8" s="55"/>
      <c r="Q8" s="56"/>
    </row>
    <row r="9" s="65" customFormat="true" ht="20.1" hidden="false" customHeight="true" outlineLevel="0" collapsed="false">
      <c r="A9" s="58"/>
      <c r="B9" s="58"/>
      <c r="C9" s="59"/>
      <c r="D9" s="60" t="s">
        <v>24</v>
      </c>
      <c r="E9" s="61" t="n">
        <f aca="false">IF(F4="","0",(4+Q4+Q5+Q6))</f>
        <v>4</v>
      </c>
      <c r="F9" s="62"/>
      <c r="G9" s="62"/>
      <c r="H9" s="58"/>
      <c r="I9" s="58"/>
      <c r="J9" s="60" t="s">
        <v>25</v>
      </c>
      <c r="K9" s="63" t="n">
        <f aca="false">IF(K24=0,"-     ",(K24/"42:00"))</f>
        <v>4</v>
      </c>
      <c r="L9" s="62"/>
      <c r="M9" s="62"/>
      <c r="N9" s="58"/>
      <c r="O9" s="58"/>
      <c r="P9" s="58"/>
      <c r="Q9" s="64"/>
    </row>
    <row r="10" s="65" customFormat="true" ht="20.1" hidden="false" customHeight="true" outlineLevel="0" collapsed="false">
      <c r="A10" s="66"/>
      <c r="B10" s="66"/>
      <c r="C10" s="67"/>
      <c r="D10" s="68" t="s">
        <v>26</v>
      </c>
      <c r="E10" s="69"/>
      <c r="F10" s="70" t="n">
        <v>5.25</v>
      </c>
      <c r="G10" s="62"/>
      <c r="H10" s="66"/>
      <c r="I10" s="66"/>
      <c r="J10" s="68" t="s">
        <v>27</v>
      </c>
      <c r="K10" s="71"/>
      <c r="L10" s="72" t="n">
        <f aca="false">L24</f>
        <v>5.25</v>
      </c>
      <c r="M10" s="62"/>
      <c r="N10" s="58"/>
      <c r="O10" s="58"/>
      <c r="P10" s="58"/>
      <c r="Q10" s="64"/>
    </row>
    <row r="11" s="80" customFormat="true" ht="90.75" hidden="false" customHeight="true" outlineLevel="0" collapsed="false">
      <c r="A11" s="73" t="s">
        <v>28</v>
      </c>
      <c r="B11" s="74" t="s">
        <v>29</v>
      </c>
      <c r="C11" s="75" t="s">
        <v>30</v>
      </c>
      <c r="D11" s="75"/>
      <c r="E11" s="76" t="s">
        <v>31</v>
      </c>
      <c r="F11" s="74" t="s">
        <v>32</v>
      </c>
      <c r="G11" s="77"/>
      <c r="H11" s="74" t="s">
        <v>33</v>
      </c>
      <c r="I11" s="74" t="s">
        <v>34</v>
      </c>
      <c r="J11" s="74" t="s">
        <v>35</v>
      </c>
      <c r="K11" s="76" t="s">
        <v>36</v>
      </c>
      <c r="L11" s="74" t="s">
        <v>37</v>
      </c>
      <c r="M11" s="77"/>
      <c r="N11" s="78" t="s">
        <v>38</v>
      </c>
      <c r="O11" s="78" t="s">
        <v>39</v>
      </c>
      <c r="P11" s="79" t="s">
        <v>40</v>
      </c>
      <c r="Q11" s="78" t="s">
        <v>41</v>
      </c>
    </row>
    <row r="12" s="22" customFormat="true" ht="20.1" hidden="false" customHeight="true" outlineLevel="0" collapsed="false">
      <c r="A12" s="13" t="s">
        <v>42</v>
      </c>
      <c r="B12" s="81" t="n">
        <v>7.35</v>
      </c>
      <c r="C12" s="82"/>
      <c r="D12" s="83" t="n">
        <v>0.35</v>
      </c>
      <c r="E12" s="84" t="n">
        <f aca="false">E24/12</f>
        <v>0.583333333333333</v>
      </c>
      <c r="F12" s="85" t="n">
        <f aca="false">F10/12</f>
        <v>0.4375</v>
      </c>
      <c r="G12" s="86"/>
      <c r="H12" s="87" t="n">
        <v>100</v>
      </c>
      <c r="I12" s="85" t="n">
        <f aca="false">B12/100*H12</f>
        <v>7.35</v>
      </c>
      <c r="J12" s="85" t="n">
        <f aca="false">D12/100*H12</f>
        <v>0.35</v>
      </c>
      <c r="K12" s="84" t="n">
        <f aca="false">E12/100*H12</f>
        <v>0.583333333333333</v>
      </c>
      <c r="L12" s="85" t="n">
        <f aca="false">F12/100*H12</f>
        <v>0.4375</v>
      </c>
      <c r="M12" s="86"/>
      <c r="N12" s="88" t="n">
        <f aca="false">I12</f>
        <v>7.35</v>
      </c>
      <c r="O12" s="88" t="n">
        <f aca="false">K12</f>
        <v>0.583333333333333</v>
      </c>
      <c r="P12" s="89" t="n">
        <f aca="false">L12</f>
        <v>0.4375</v>
      </c>
      <c r="Q12" s="90" t="n">
        <f aca="false">IF(H12=0,0,1)</f>
        <v>1</v>
      </c>
    </row>
    <row r="13" s="22" customFormat="true" ht="20.1" hidden="false" customHeight="true" outlineLevel="0" collapsed="false">
      <c r="A13" s="13" t="s">
        <v>43</v>
      </c>
      <c r="B13" s="81" t="n">
        <v>7.35</v>
      </c>
      <c r="C13" s="82"/>
      <c r="D13" s="83" t="n">
        <v>0.35</v>
      </c>
      <c r="E13" s="84" t="n">
        <f aca="false">E24/12</f>
        <v>0.583333333333333</v>
      </c>
      <c r="F13" s="85" t="n">
        <f aca="false">F10/12</f>
        <v>0.4375</v>
      </c>
      <c r="G13" s="86"/>
      <c r="H13" s="87" t="n">
        <v>100</v>
      </c>
      <c r="I13" s="85" t="n">
        <f aca="false">B13/100*H13</f>
        <v>7.35</v>
      </c>
      <c r="J13" s="85" t="n">
        <f aca="false">D13/100*H13</f>
        <v>0.35</v>
      </c>
      <c r="K13" s="84" t="n">
        <f aca="false">E13/100*H13</f>
        <v>0.583333333333333</v>
      </c>
      <c r="L13" s="85" t="n">
        <f aca="false">F13/100*H13</f>
        <v>0.4375</v>
      </c>
      <c r="M13" s="86"/>
      <c r="N13" s="88" t="n">
        <f aca="false">N12+I13</f>
        <v>14.7</v>
      </c>
      <c r="O13" s="88" t="n">
        <f aca="false">O12+K13</f>
        <v>1.16666666666667</v>
      </c>
      <c r="P13" s="89" t="n">
        <f aca="false">P12+L13</f>
        <v>0.875</v>
      </c>
      <c r="Q13" s="90" t="n">
        <f aca="false">IF(H13=0,0,1)</f>
        <v>1</v>
      </c>
    </row>
    <row r="14" s="22" customFormat="true" ht="20.1" hidden="false" customHeight="true" outlineLevel="0" collapsed="false">
      <c r="A14" s="13" t="s">
        <v>44</v>
      </c>
      <c r="B14" s="81" t="n">
        <v>6.55</v>
      </c>
      <c r="C14" s="82"/>
      <c r="D14" s="83" t="n">
        <v>0.35</v>
      </c>
      <c r="E14" s="84" t="n">
        <f aca="false">E24/12</f>
        <v>0.583333333333333</v>
      </c>
      <c r="F14" s="85" t="n">
        <f aca="false">F10/12</f>
        <v>0.4375</v>
      </c>
      <c r="G14" s="86"/>
      <c r="H14" s="87" t="n">
        <v>100</v>
      </c>
      <c r="I14" s="85" t="n">
        <f aca="false">B14/100*H14</f>
        <v>6.55</v>
      </c>
      <c r="J14" s="85" t="n">
        <f aca="false">D14/100*H14</f>
        <v>0.35</v>
      </c>
      <c r="K14" s="84" t="n">
        <f aca="false">E14/100*H14</f>
        <v>0.583333333333333</v>
      </c>
      <c r="L14" s="85" t="n">
        <f aca="false">F14/100*H14</f>
        <v>0.4375</v>
      </c>
      <c r="M14" s="86"/>
      <c r="N14" s="88" t="n">
        <f aca="false">N13+I14</f>
        <v>21.25</v>
      </c>
      <c r="O14" s="88" t="n">
        <f aca="false">O13+K14</f>
        <v>1.75</v>
      </c>
      <c r="P14" s="89" t="n">
        <f aca="false">P13+L14</f>
        <v>1.3125</v>
      </c>
      <c r="Q14" s="90" t="n">
        <f aca="false">IF(H14=0,0,1)</f>
        <v>1</v>
      </c>
    </row>
    <row r="15" s="22" customFormat="true" ht="20.1" hidden="false" customHeight="true" outlineLevel="0" collapsed="false">
      <c r="A15" s="13" t="s">
        <v>45</v>
      </c>
      <c r="B15" s="81" t="n">
        <v>7.425</v>
      </c>
      <c r="C15" s="82"/>
      <c r="D15" s="83" t="n">
        <v>0.35</v>
      </c>
      <c r="E15" s="84" t="n">
        <f aca="false">E24/12</f>
        <v>0.583333333333333</v>
      </c>
      <c r="F15" s="85" t="n">
        <f aca="false">F10/12</f>
        <v>0.4375</v>
      </c>
      <c r="G15" s="86"/>
      <c r="H15" s="87" t="n">
        <v>100</v>
      </c>
      <c r="I15" s="85" t="n">
        <f aca="false">B15/100*H15</f>
        <v>7.425</v>
      </c>
      <c r="J15" s="85" t="n">
        <f aca="false">D15/100*H15</f>
        <v>0.35</v>
      </c>
      <c r="K15" s="84" t="n">
        <f aca="false">E15/100*H15</f>
        <v>0.583333333333333</v>
      </c>
      <c r="L15" s="85" t="n">
        <f aca="false">F15/100*H15</f>
        <v>0.4375</v>
      </c>
      <c r="M15" s="86"/>
      <c r="N15" s="88" t="n">
        <f aca="false">N14+I15</f>
        <v>28.675</v>
      </c>
      <c r="O15" s="88" t="n">
        <f aca="false">O14+K15</f>
        <v>2.33333333333333</v>
      </c>
      <c r="P15" s="89" t="n">
        <f aca="false">P14+L15</f>
        <v>1.75</v>
      </c>
      <c r="Q15" s="90" t="n">
        <f aca="false">IF(H15=0,0,1)</f>
        <v>1</v>
      </c>
    </row>
    <row r="16" s="22" customFormat="true" ht="20.1" hidden="false" customHeight="true" outlineLevel="0" collapsed="false">
      <c r="A16" s="13" t="s">
        <v>46</v>
      </c>
      <c r="B16" s="81" t="n">
        <v>7</v>
      </c>
      <c r="C16" s="82"/>
      <c r="D16" s="91" t="n">
        <v>0.35</v>
      </c>
      <c r="E16" s="84" t="n">
        <f aca="false">E24/12</f>
        <v>0.583333333333333</v>
      </c>
      <c r="F16" s="85" t="n">
        <f aca="false">F10/12</f>
        <v>0.4375</v>
      </c>
      <c r="G16" s="86"/>
      <c r="H16" s="87" t="n">
        <v>100</v>
      </c>
      <c r="I16" s="85" t="n">
        <f aca="false">B16/100*H16</f>
        <v>7</v>
      </c>
      <c r="J16" s="85" t="n">
        <f aca="false">D16/100*H16</f>
        <v>0.35</v>
      </c>
      <c r="K16" s="84" t="n">
        <f aca="false">E16/100*H16</f>
        <v>0.583333333333333</v>
      </c>
      <c r="L16" s="85" t="n">
        <f aca="false">F16/100*H16</f>
        <v>0.4375</v>
      </c>
      <c r="M16" s="86"/>
      <c r="N16" s="88" t="n">
        <f aca="false">N15+I16</f>
        <v>35.675</v>
      </c>
      <c r="O16" s="88" t="n">
        <f aca="false">O15+K16</f>
        <v>2.91666666666667</v>
      </c>
      <c r="P16" s="89" t="n">
        <f aca="false">P15+L16</f>
        <v>2.1875</v>
      </c>
      <c r="Q16" s="90" t="n">
        <f aca="false">IF(H16=0,0,1)</f>
        <v>1</v>
      </c>
    </row>
    <row r="17" s="22" customFormat="true" ht="20.1" hidden="false" customHeight="true" outlineLevel="0" collapsed="false">
      <c r="A17" s="13" t="s">
        <v>47</v>
      </c>
      <c r="B17" s="81" t="n">
        <v>7.35</v>
      </c>
      <c r="C17" s="82"/>
      <c r="D17" s="91" t="n">
        <v>0.35</v>
      </c>
      <c r="E17" s="84" t="n">
        <f aca="false">E24/12</f>
        <v>0.583333333333333</v>
      </c>
      <c r="F17" s="85" t="n">
        <f aca="false">F10/12</f>
        <v>0.4375</v>
      </c>
      <c r="G17" s="86"/>
      <c r="H17" s="87" t="n">
        <v>100</v>
      </c>
      <c r="I17" s="85" t="n">
        <f aca="false">B17/100*H17</f>
        <v>7.35</v>
      </c>
      <c r="J17" s="85" t="n">
        <f aca="false">D17/100*H17</f>
        <v>0.35</v>
      </c>
      <c r="K17" s="84" t="n">
        <f aca="false">E17/100*H17</f>
        <v>0.583333333333333</v>
      </c>
      <c r="L17" s="85" t="n">
        <f aca="false">F17/100*H17</f>
        <v>0.4375</v>
      </c>
      <c r="M17" s="86"/>
      <c r="N17" s="88" t="n">
        <f aca="false">N16+I17</f>
        <v>43.025</v>
      </c>
      <c r="O17" s="88" t="n">
        <f aca="false">O16+K17</f>
        <v>3.5</v>
      </c>
      <c r="P17" s="89" t="n">
        <f aca="false">P16+L17</f>
        <v>2.625</v>
      </c>
      <c r="Q17" s="90" t="n">
        <f aca="false">IF(H17=0,0,1)</f>
        <v>1</v>
      </c>
    </row>
    <row r="18" s="22" customFormat="true" ht="20.1" hidden="false" customHeight="true" outlineLevel="0" collapsed="false">
      <c r="A18" s="13" t="s">
        <v>48</v>
      </c>
      <c r="B18" s="81" t="n">
        <v>8.05</v>
      </c>
      <c r="C18" s="82"/>
      <c r="D18" s="91" t="n">
        <v>0.35</v>
      </c>
      <c r="E18" s="84" t="n">
        <f aca="false">E24/12</f>
        <v>0.583333333333333</v>
      </c>
      <c r="F18" s="85" t="n">
        <f aca="false">F10/12</f>
        <v>0.4375</v>
      </c>
      <c r="G18" s="86"/>
      <c r="H18" s="87" t="n">
        <v>100</v>
      </c>
      <c r="I18" s="85" t="n">
        <f aca="false">B18/100*H18</f>
        <v>8.05</v>
      </c>
      <c r="J18" s="85" t="n">
        <f aca="false">D18/100*H18</f>
        <v>0.35</v>
      </c>
      <c r="K18" s="84" t="n">
        <f aca="false">E18/100*H18</f>
        <v>0.583333333333333</v>
      </c>
      <c r="L18" s="85" t="n">
        <f aca="false">F18/100*H18</f>
        <v>0.4375</v>
      </c>
      <c r="M18" s="86"/>
      <c r="N18" s="88" t="n">
        <f aca="false">N17+I18</f>
        <v>51.075</v>
      </c>
      <c r="O18" s="88" t="n">
        <f aca="false">O17+K18</f>
        <v>4.08333333333333</v>
      </c>
      <c r="P18" s="89" t="n">
        <f aca="false">P17+L18</f>
        <v>3.0625</v>
      </c>
      <c r="Q18" s="90" t="n">
        <f aca="false">IF(H18=0,0,1)</f>
        <v>1</v>
      </c>
    </row>
    <row r="19" s="22" customFormat="true" ht="20.1" hidden="false" customHeight="true" outlineLevel="0" collapsed="false">
      <c r="A19" s="13" t="s">
        <v>49</v>
      </c>
      <c r="B19" s="81" t="n">
        <v>7</v>
      </c>
      <c r="C19" s="82"/>
      <c r="D19" s="91" t="n">
        <v>0.35</v>
      </c>
      <c r="E19" s="84" t="n">
        <f aca="false">E24/12</f>
        <v>0.583333333333333</v>
      </c>
      <c r="F19" s="85" t="n">
        <f aca="false">F10/12</f>
        <v>0.4375</v>
      </c>
      <c r="G19" s="86"/>
      <c r="H19" s="87" t="n">
        <v>100</v>
      </c>
      <c r="I19" s="85" t="n">
        <f aca="false">B19/100*H19</f>
        <v>7</v>
      </c>
      <c r="J19" s="85" t="n">
        <f aca="false">D19/100*H19</f>
        <v>0.35</v>
      </c>
      <c r="K19" s="84" t="n">
        <f aca="false">E19/100*H19</f>
        <v>0.583333333333333</v>
      </c>
      <c r="L19" s="85" t="n">
        <f aca="false">F19/100*H19</f>
        <v>0.4375</v>
      </c>
      <c r="M19" s="86"/>
      <c r="N19" s="88" t="n">
        <f aca="false">N18+I19</f>
        <v>58.075</v>
      </c>
      <c r="O19" s="88" t="n">
        <f aca="false">O18+K19</f>
        <v>4.66666666666667</v>
      </c>
      <c r="P19" s="89" t="n">
        <f aca="false">P18+L19</f>
        <v>3.5</v>
      </c>
      <c r="Q19" s="90" t="n">
        <f aca="false">IF(H19=0,0,1)</f>
        <v>1</v>
      </c>
    </row>
    <row r="20" s="22" customFormat="true" ht="20.1" hidden="false" customHeight="true" outlineLevel="0" collapsed="false">
      <c r="A20" s="13" t="s">
        <v>50</v>
      </c>
      <c r="B20" s="81" t="n">
        <v>7.525</v>
      </c>
      <c r="C20" s="82"/>
      <c r="D20" s="91" t="n">
        <v>0.35</v>
      </c>
      <c r="E20" s="84" t="n">
        <f aca="false">E24/12</f>
        <v>0.583333333333333</v>
      </c>
      <c r="F20" s="85" t="n">
        <f aca="false">F10/12</f>
        <v>0.4375</v>
      </c>
      <c r="G20" s="86"/>
      <c r="H20" s="87" t="n">
        <v>100</v>
      </c>
      <c r="I20" s="85" t="n">
        <f aca="false">B20/100*H20</f>
        <v>7.525</v>
      </c>
      <c r="J20" s="85" t="n">
        <f aca="false">D20/100*H20</f>
        <v>0.35</v>
      </c>
      <c r="K20" s="84" t="n">
        <f aca="false">E20/100*H20</f>
        <v>0.583333333333333</v>
      </c>
      <c r="L20" s="85" t="n">
        <f aca="false">F20/100*H20</f>
        <v>0.4375</v>
      </c>
      <c r="M20" s="86"/>
      <c r="N20" s="88" t="n">
        <f aca="false">N19+I20</f>
        <v>65.6</v>
      </c>
      <c r="O20" s="88" t="n">
        <f aca="false">O19+K20</f>
        <v>5.25</v>
      </c>
      <c r="P20" s="89" t="n">
        <f aca="false">P19+L20</f>
        <v>3.9375</v>
      </c>
      <c r="Q20" s="90" t="n">
        <f aca="false">IF(H20=0,0,1)</f>
        <v>1</v>
      </c>
    </row>
    <row r="21" s="22" customFormat="true" ht="20.1" hidden="false" customHeight="true" outlineLevel="0" collapsed="false">
      <c r="A21" s="13" t="s">
        <v>51</v>
      </c>
      <c r="B21" s="81" t="n">
        <v>8.05</v>
      </c>
      <c r="C21" s="82"/>
      <c r="D21" s="91" t="n">
        <v>0.35</v>
      </c>
      <c r="E21" s="84" t="n">
        <f aca="false">E24/12</f>
        <v>0.583333333333333</v>
      </c>
      <c r="F21" s="85" t="n">
        <f aca="false">F10/12</f>
        <v>0.4375</v>
      </c>
      <c r="G21" s="86"/>
      <c r="H21" s="87" t="n">
        <v>100</v>
      </c>
      <c r="I21" s="85" t="n">
        <f aca="false">B21/100*H21</f>
        <v>8.05</v>
      </c>
      <c r="J21" s="85" t="n">
        <f aca="false">D21/100*H21</f>
        <v>0.35</v>
      </c>
      <c r="K21" s="84" t="n">
        <f aca="false">E21/100*H21</f>
        <v>0.583333333333333</v>
      </c>
      <c r="L21" s="85" t="n">
        <f aca="false">F21/100*H21</f>
        <v>0.4375</v>
      </c>
      <c r="M21" s="86"/>
      <c r="N21" s="88" t="n">
        <f aca="false">N20+I21</f>
        <v>73.65</v>
      </c>
      <c r="O21" s="88" t="n">
        <f aca="false">O20+K21</f>
        <v>5.83333333333333</v>
      </c>
      <c r="P21" s="89" t="n">
        <f aca="false">P20+L21</f>
        <v>4.375</v>
      </c>
      <c r="Q21" s="90" t="n">
        <f aca="false">IF(H21=0,0,1)</f>
        <v>1</v>
      </c>
    </row>
    <row r="22" s="22" customFormat="true" ht="20.1" hidden="false" customHeight="true" outlineLevel="0" collapsed="false">
      <c r="A22" s="13" t="s">
        <v>52</v>
      </c>
      <c r="B22" s="81" t="n">
        <v>7</v>
      </c>
      <c r="C22" s="82"/>
      <c r="D22" s="91" t="n">
        <v>0.35</v>
      </c>
      <c r="E22" s="84" t="n">
        <f aca="false">E24/12</f>
        <v>0.583333333333333</v>
      </c>
      <c r="F22" s="85" t="n">
        <f aca="false">F10/12</f>
        <v>0.4375</v>
      </c>
      <c r="G22" s="86"/>
      <c r="H22" s="87" t="n">
        <v>100</v>
      </c>
      <c r="I22" s="85" t="n">
        <f aca="false">B22/100*H22</f>
        <v>7</v>
      </c>
      <c r="J22" s="85" t="n">
        <f aca="false">D22/100*H22</f>
        <v>0.35</v>
      </c>
      <c r="K22" s="84" t="n">
        <f aca="false">E22/100*H22</f>
        <v>0.583333333333333</v>
      </c>
      <c r="L22" s="85" t="n">
        <f aca="false">F22/100*H22</f>
        <v>0.4375</v>
      </c>
      <c r="M22" s="86"/>
      <c r="N22" s="88" t="n">
        <f aca="false">N21+I22</f>
        <v>80.65</v>
      </c>
      <c r="O22" s="88" t="n">
        <f aca="false">O21+K22</f>
        <v>6.41666666666667</v>
      </c>
      <c r="P22" s="89" t="n">
        <f aca="false">P21+L22</f>
        <v>4.8125</v>
      </c>
      <c r="Q22" s="90" t="n">
        <f aca="false">IF(H22=0,0,1)</f>
        <v>1</v>
      </c>
    </row>
    <row r="23" s="22" customFormat="true" ht="20.1" hidden="false" customHeight="true" outlineLevel="0" collapsed="false">
      <c r="A23" s="13" t="s">
        <v>53</v>
      </c>
      <c r="B23" s="81" t="n">
        <v>7.075</v>
      </c>
      <c r="C23" s="82"/>
      <c r="D23" s="91" t="n">
        <v>0.35</v>
      </c>
      <c r="E23" s="84" t="n">
        <f aca="false">E24/12</f>
        <v>0.583333333333333</v>
      </c>
      <c r="F23" s="85" t="n">
        <f aca="false">F10/12</f>
        <v>0.4375</v>
      </c>
      <c r="G23" s="86"/>
      <c r="H23" s="87" t="n">
        <v>100</v>
      </c>
      <c r="I23" s="85" t="n">
        <f aca="false">B23/100*H23</f>
        <v>7.075</v>
      </c>
      <c r="J23" s="85" t="n">
        <f aca="false">D23/100*H23</f>
        <v>0.35</v>
      </c>
      <c r="K23" s="84" t="n">
        <f aca="false">E23/100*H23</f>
        <v>0.583333333333333</v>
      </c>
      <c r="L23" s="85" t="n">
        <f aca="false">F23/100*H23</f>
        <v>0.4375</v>
      </c>
      <c r="M23" s="86"/>
      <c r="N23" s="88" t="n">
        <f aca="false">N22+I23</f>
        <v>87.725</v>
      </c>
      <c r="O23" s="88" t="n">
        <f aca="false">O22+K23</f>
        <v>7</v>
      </c>
      <c r="P23" s="89" t="n">
        <f aca="false">P22+L23</f>
        <v>5.25</v>
      </c>
      <c r="Q23" s="90" t="n">
        <f aca="false">IF(H23=0,0,1)</f>
        <v>1</v>
      </c>
    </row>
    <row r="24" s="22" customFormat="true" ht="20.1" hidden="false" customHeight="true" outlineLevel="0" collapsed="false">
      <c r="A24" s="92" t="s">
        <v>54</v>
      </c>
      <c r="B24" s="93" t="n">
        <f aca="false">SUM(B12:B23)</f>
        <v>87.725</v>
      </c>
      <c r="C24" s="94"/>
      <c r="D24" s="95"/>
      <c r="E24" s="93" t="n">
        <f aca="false">E9*"42:00"</f>
        <v>7</v>
      </c>
      <c r="F24" s="93" t="n">
        <f aca="false">SUM(F12:F23)</f>
        <v>5.25</v>
      </c>
      <c r="G24" s="96"/>
      <c r="H24" s="97" t="n">
        <f aca="false">IF(Q24=0,"-     ",(SUM(H12:H23)/12))</f>
        <v>100</v>
      </c>
      <c r="I24" s="93" t="n">
        <f aca="false">SUM(I12:I23)</f>
        <v>87.725</v>
      </c>
      <c r="J24" s="98"/>
      <c r="K24" s="93" t="n">
        <f aca="false">SUM(K12:K23)</f>
        <v>7</v>
      </c>
      <c r="L24" s="93" t="n">
        <f aca="false">SUM(L12:L23)</f>
        <v>5.25</v>
      </c>
      <c r="M24" s="96"/>
      <c r="N24" s="18"/>
      <c r="O24" s="18"/>
      <c r="P24" s="99"/>
      <c r="Q24" s="100" t="n">
        <f aca="false">SUM(Q12:Q23)</f>
        <v>12</v>
      </c>
    </row>
    <row r="25" customFormat="false" ht="30" hidden="false" customHeight="true" outlineLevel="0" collapsed="false">
      <c r="A25" s="39"/>
      <c r="B25" s="39"/>
      <c r="C25" s="40"/>
      <c r="D25" s="39"/>
      <c r="E25" s="39"/>
      <c r="F25" s="39"/>
      <c r="G25" s="39"/>
      <c r="H25" s="101" t="s">
        <v>55</v>
      </c>
      <c r="I25" s="39"/>
      <c r="J25" s="39"/>
      <c r="K25" s="39"/>
      <c r="L25" s="39"/>
      <c r="M25" s="39"/>
      <c r="N25" s="39"/>
      <c r="O25" s="39"/>
      <c r="P25" s="39"/>
      <c r="Q25" s="39"/>
    </row>
    <row r="26" s="50" customFormat="true" ht="18" hidden="false" customHeight="false" outlineLevel="0" collapsed="false">
      <c r="A26" s="102" t="s">
        <v>56</v>
      </c>
      <c r="B26" s="102"/>
      <c r="C26" s="103"/>
      <c r="D26" s="102"/>
      <c r="E26" s="102"/>
      <c r="F26" s="102"/>
      <c r="G26" s="102"/>
      <c r="H26" s="104" t="s">
        <v>57</v>
      </c>
      <c r="I26" s="104"/>
      <c r="J26" s="104"/>
      <c r="K26" s="104"/>
      <c r="L26" s="49"/>
      <c r="M26" s="49"/>
      <c r="N26" s="49"/>
      <c r="O26" s="49"/>
      <c r="P26" s="49"/>
      <c r="Q26" s="49"/>
    </row>
    <row r="27" s="80" customFormat="true" ht="42.75" hidden="false" customHeight="true" outlineLevel="0" collapsed="false">
      <c r="A27" s="105"/>
      <c r="B27" s="105" t="s">
        <v>58</v>
      </c>
      <c r="C27" s="106" t="s">
        <v>56</v>
      </c>
      <c r="D27" s="106"/>
      <c r="E27" s="107" t="s">
        <v>54</v>
      </c>
      <c r="F27" s="77"/>
      <c r="G27" s="77"/>
      <c r="H27" s="108" t="s">
        <v>59</v>
      </c>
      <c r="I27" s="108"/>
      <c r="J27" s="108"/>
      <c r="K27" s="108"/>
      <c r="L27" s="109"/>
      <c r="M27" s="110"/>
      <c r="N27" s="111" t="s">
        <v>60</v>
      </c>
      <c r="O27" s="110"/>
      <c r="P27" s="110"/>
      <c r="Q27" s="110"/>
    </row>
    <row r="28" s="22" customFormat="true" ht="20.1" hidden="false" customHeight="true" outlineLevel="0" collapsed="false">
      <c r="A28" s="13" t="s">
        <v>61</v>
      </c>
      <c r="B28" s="112" t="n">
        <f aca="false">I24</f>
        <v>87.725</v>
      </c>
      <c r="C28" s="113"/>
      <c r="D28" s="114"/>
      <c r="E28" s="115" t="n">
        <f aca="false">IF(C28="+",(B28+D28),(B28-D28))</f>
        <v>87.725</v>
      </c>
      <c r="F28" s="96"/>
      <c r="G28" s="96"/>
      <c r="H28" s="116" t="s">
        <v>62</v>
      </c>
      <c r="I28" s="117" t="s">
        <v>63</v>
      </c>
      <c r="J28" s="117" t="s">
        <v>62</v>
      </c>
      <c r="K28" s="117" t="s">
        <v>63</v>
      </c>
      <c r="L28" s="18"/>
      <c r="M28" s="99"/>
      <c r="N28" s="86"/>
      <c r="O28" s="99"/>
      <c r="P28" s="99"/>
      <c r="Q28" s="99"/>
    </row>
    <row r="29" s="22" customFormat="true" ht="20.1" hidden="false" customHeight="true" outlineLevel="0" collapsed="false">
      <c r="A29" s="13" t="s">
        <v>64</v>
      </c>
      <c r="B29" s="82"/>
      <c r="C29" s="118" t="s">
        <v>65</v>
      </c>
      <c r="D29" s="119"/>
      <c r="E29" s="115" t="n">
        <f aca="false">IF(C29="+",(B29+D29),(B29-D29))</f>
        <v>0</v>
      </c>
      <c r="F29" s="96"/>
      <c r="G29" s="96"/>
      <c r="H29" s="120" t="s">
        <v>66</v>
      </c>
      <c r="I29" s="121" t="n">
        <v>0</v>
      </c>
      <c r="J29" s="121" t="s">
        <v>67</v>
      </c>
      <c r="K29" s="121" t="n">
        <v>0</v>
      </c>
      <c r="L29" s="18"/>
      <c r="M29" s="99"/>
      <c r="N29" s="88" t="n">
        <f aca="false">IF(C29="+",D29,(D29*(-1)))</f>
        <v>0</v>
      </c>
      <c r="O29" s="99"/>
      <c r="P29" s="99"/>
      <c r="Q29" s="99"/>
    </row>
    <row r="30" s="22" customFormat="true" ht="20.1" hidden="false" customHeight="true" outlineLevel="0" collapsed="false">
      <c r="A30" s="13" t="s">
        <v>68</v>
      </c>
      <c r="B30" s="82"/>
      <c r="C30" s="118" t="s">
        <v>65</v>
      </c>
      <c r="D30" s="119"/>
      <c r="E30" s="115" t="n">
        <f aca="false">IF(C30="+",(B30+D30),(B30-D30))</f>
        <v>0</v>
      </c>
      <c r="F30" s="96"/>
      <c r="G30" s="96"/>
      <c r="H30" s="120" t="s">
        <v>69</v>
      </c>
      <c r="I30" s="121" t="n">
        <v>0</v>
      </c>
      <c r="J30" s="121" t="s">
        <v>70</v>
      </c>
      <c r="K30" s="121" t="n">
        <v>0</v>
      </c>
      <c r="L30" s="18"/>
      <c r="M30" s="99"/>
      <c r="N30" s="88" t="n">
        <f aca="false">IF(C30="+",D30,(D30*(-1)))</f>
        <v>0</v>
      </c>
      <c r="O30" s="99"/>
      <c r="P30" s="99"/>
      <c r="Q30" s="99"/>
    </row>
    <row r="31" s="22" customFormat="true" ht="20.1" hidden="false" customHeight="true" outlineLevel="0" collapsed="false">
      <c r="A31" s="13" t="s">
        <v>71</v>
      </c>
      <c r="B31" s="81" t="n">
        <f aca="false">K24</f>
        <v>7</v>
      </c>
      <c r="C31" s="118" t="s">
        <v>65</v>
      </c>
      <c r="D31" s="119"/>
      <c r="E31" s="115" t="n">
        <f aca="false">IF(C31="+",(B31+D31),(B31-D31))</f>
        <v>7</v>
      </c>
      <c r="F31" s="96"/>
      <c r="G31" s="96"/>
      <c r="H31" s="120" t="s">
        <v>72</v>
      </c>
      <c r="I31" s="121" t="n">
        <v>0</v>
      </c>
      <c r="J31" s="121" t="s">
        <v>73</v>
      </c>
      <c r="K31" s="121" t="n">
        <v>0</v>
      </c>
      <c r="L31" s="18"/>
      <c r="M31" s="99"/>
      <c r="N31" s="88" t="n">
        <f aca="false">IF(C31="+",D31,(D31*(-1)))</f>
        <v>0</v>
      </c>
      <c r="O31" s="99"/>
      <c r="P31" s="99"/>
      <c r="Q31" s="99"/>
    </row>
    <row r="32" s="22" customFormat="true" ht="20.1" hidden="false" customHeight="true" outlineLevel="0" collapsed="false">
      <c r="A32" s="13" t="s">
        <v>74</v>
      </c>
      <c r="B32" s="122"/>
      <c r="C32" s="118" t="s">
        <v>65</v>
      </c>
      <c r="D32" s="119"/>
      <c r="E32" s="115" t="n">
        <f aca="false">IF(C32="+",(B32+D32),(B32-D32))</f>
        <v>0</v>
      </c>
      <c r="F32" s="96"/>
      <c r="G32" s="96"/>
      <c r="H32" s="120" t="s">
        <v>75</v>
      </c>
      <c r="I32" s="121" t="n">
        <v>0</v>
      </c>
      <c r="J32" s="120" t="s">
        <v>76</v>
      </c>
      <c r="K32" s="121" t="n">
        <v>0</v>
      </c>
      <c r="L32" s="18"/>
      <c r="M32" s="99"/>
      <c r="N32" s="88" t="n">
        <f aca="false">IF(C32="+",D32,(D32*(-1)))</f>
        <v>0</v>
      </c>
      <c r="O32" s="99"/>
      <c r="P32" s="99"/>
      <c r="Q32" s="99"/>
    </row>
    <row r="33" s="22" customFormat="true" ht="20.1" hidden="false" customHeight="true" outlineLevel="0" collapsed="false">
      <c r="A33" s="13" t="s">
        <v>77</v>
      </c>
      <c r="B33" s="81" t="n">
        <f aca="false">L24</f>
        <v>5.25</v>
      </c>
      <c r="C33" s="123"/>
      <c r="D33" s="124"/>
      <c r="E33" s="115" t="n">
        <f aca="false">IF(C33="+",(B33+D33),(B33-D33))</f>
        <v>5.25</v>
      </c>
      <c r="F33" s="96"/>
      <c r="G33" s="96"/>
      <c r="H33" s="120" t="s">
        <v>78</v>
      </c>
      <c r="I33" s="121" t="n">
        <v>0</v>
      </c>
      <c r="J33" s="121" t="s">
        <v>79</v>
      </c>
      <c r="K33" s="121" t="n">
        <v>0</v>
      </c>
      <c r="L33" s="18"/>
      <c r="M33" s="99"/>
      <c r="N33" s="86"/>
      <c r="O33" s="99"/>
      <c r="P33" s="99"/>
      <c r="Q33" s="99"/>
    </row>
    <row r="34" s="22" customFormat="true" ht="20.1" hidden="false" customHeight="true" outlineLevel="0" collapsed="false">
      <c r="A34" s="125" t="s">
        <v>80</v>
      </c>
      <c r="B34" s="122"/>
      <c r="C34" s="113"/>
      <c r="D34" s="114"/>
      <c r="E34" s="115" t="n">
        <f aca="false">IF(C34="+",(B34+D34),(B34-D34))</f>
        <v>0</v>
      </c>
      <c r="F34" s="96"/>
      <c r="G34" s="96"/>
      <c r="H34" s="120" t="s">
        <v>81</v>
      </c>
      <c r="I34" s="121" t="n">
        <v>0</v>
      </c>
      <c r="J34" s="121" t="s">
        <v>82</v>
      </c>
      <c r="K34" s="121" t="n">
        <v>0</v>
      </c>
      <c r="L34" s="18"/>
      <c r="M34" s="99"/>
      <c r="N34" s="86"/>
      <c r="O34" s="99"/>
      <c r="P34" s="99"/>
      <c r="Q34" s="99"/>
    </row>
    <row r="42" customFormat="false" ht="14.25" hidden="false" customHeight="false" outlineLevel="0" collapsed="false">
      <c r="B42" s="126"/>
    </row>
    <row r="60" customFormat="false" ht="14.25" hidden="false" customHeight="false" outlineLevel="0" collapsed="false">
      <c r="A60" s="127" t="s">
        <v>83</v>
      </c>
      <c r="B60" s="128" t="s">
        <v>84</v>
      </c>
    </row>
    <row r="61" customFormat="false" ht="14.25" hidden="false" customHeight="false" outlineLevel="0" collapsed="false">
      <c r="A61" s="128"/>
      <c r="B61" s="128" t="s">
        <v>85</v>
      </c>
    </row>
    <row r="62" customFormat="false" ht="14.25" hidden="false" customHeight="false" outlineLevel="0" collapsed="false">
      <c r="A62" s="128"/>
      <c r="B62" s="128" t="s">
        <v>86</v>
      </c>
    </row>
    <row r="63" customFormat="false" ht="14.25" hidden="false" customHeight="false" outlineLevel="0" collapsed="false">
      <c r="A63" s="128"/>
      <c r="B63" s="129" t="s">
        <v>87</v>
      </c>
    </row>
    <row r="65" customFormat="false" ht="14.25" hidden="false" customHeight="false" outlineLevel="0" collapsed="false">
      <c r="A65" s="127" t="s">
        <v>88</v>
      </c>
      <c r="B65" s="130" t="n">
        <v>37951</v>
      </c>
    </row>
  </sheetData>
  <mergeCells count="13">
    <mergeCell ref="C1:F1"/>
    <mergeCell ref="B2:F2"/>
    <mergeCell ref="I2:L2"/>
    <mergeCell ref="B3:F3"/>
    <mergeCell ref="I3:L3"/>
    <mergeCell ref="B4:D4"/>
    <mergeCell ref="I4:L4"/>
    <mergeCell ref="B5:F5"/>
    <mergeCell ref="I5:L5"/>
    <mergeCell ref="C11:D11"/>
    <mergeCell ref="H26:K26"/>
    <mergeCell ref="C27:D27"/>
    <mergeCell ref="H27:K27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&amp;A&amp;C&amp;"Arial,Regular"&amp;11&amp;D&amp;R&amp;"Arial,Regular"&amp;11&amp;P von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20</f>
        <v>September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20="","-     ",Eingabeblatt!H20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20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42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19.5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20</f>
        <v>7.52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7.52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7.525</v>
      </c>
      <c r="AJ21" s="208"/>
      <c r="AK21" s="208" t="n">
        <f aca="false">August!AL21</f>
        <v>-58.075</v>
      </c>
      <c r="AL21" s="209" t="n">
        <f aca="false">AI21+AJ21+AK21</f>
        <v>-65.6</v>
      </c>
      <c r="AM21" s="210" t="n">
        <f aca="false">AL21</f>
        <v>-65.6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August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20</f>
        <v>0.4375</v>
      </c>
      <c r="AK27" s="226" t="n">
        <f aca="false">August!AL27</f>
        <v>3.5</v>
      </c>
      <c r="AL27" s="209" t="n">
        <f aca="false">AJ27+AK27-SUM(B27:AF27)</f>
        <v>3.9375</v>
      </c>
      <c r="AM27" s="209" t="n">
        <f aca="false">Eingabeblatt!E33-Jahresabrechnung!C12-Jahresabrechnung!C13-Jahresabrechnung!C14-Jahresabrechnung!C15-Jahresabrechnung!C16-Jahresabrechnung!C17-Jahresabrechnung!C18-Jahresabrechnung!C19-Jahresabrechnung!C20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20</f>
        <v>0.583333333333333</v>
      </c>
      <c r="AK29" s="226" t="n">
        <f aca="false">August!AL29</f>
        <v>4.66666666666667</v>
      </c>
      <c r="AL29" s="209" t="n">
        <f aca="false">IF(AH30="+",(AJ29+AK29-SUM(B29:AF29)+AI30),(AJ29+AK29-SUM(B29:AF29)-AI30))</f>
        <v>5.25</v>
      </c>
      <c r="AM29" s="209" t="n">
        <f aca="false">Eingabeblatt!E31-Jahresabrechnung!K12-Jahresabrechnung!K13-Jahresabrechnung!K14-Jahresabrechnung!K15-Jahresabrechnung!K16-Jahresabrechnung!K17-Jahresabrechnung!K18-Jahresabrechnung!K19-Jahresabrechnung!K20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August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August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August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August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August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August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August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August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August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August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August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August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August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August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August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August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August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August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August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August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August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August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August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August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August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21</f>
        <v>Oktober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21="","-     ",Eingabeblatt!H21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21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43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21</f>
        <v>8.0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8.0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8.05</v>
      </c>
      <c r="AJ21" s="208"/>
      <c r="AK21" s="208" t="n">
        <f aca="false">September!AL21</f>
        <v>-65.6</v>
      </c>
      <c r="AL21" s="209" t="n">
        <f aca="false">AI21+AJ21+AK21</f>
        <v>-73.65</v>
      </c>
      <c r="AM21" s="210" t="n">
        <f aca="false">AL21</f>
        <v>-73.6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September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21</f>
        <v>0.4375</v>
      </c>
      <c r="AK27" s="226" t="n">
        <f aca="false">September!AL27</f>
        <v>3.9375</v>
      </c>
      <c r="AL27" s="209" t="n">
        <f aca="false">AJ27+AK27-SUM(B27:AF27)</f>
        <v>4.375</v>
      </c>
      <c r="AM27" s="209" t="n">
        <f aca="false">Eingabeblatt!E33-Jahresabrechnung!C12-Jahresabrechnung!C13-Jahresabrechnung!C14-Jahresabrechnung!C15-Jahresabrechnung!C16-Jahresabrechnung!C17-Jahresabrechnung!C18-Jahresabrechnung!C19-Jahresabrechnung!C20-Jahresabrechnung!C21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21</f>
        <v>0.583333333333333</v>
      </c>
      <c r="AK29" s="226" t="n">
        <f aca="false">September!AL29</f>
        <v>5.25</v>
      </c>
      <c r="AL29" s="209" t="n">
        <f aca="false">IF(AH30="+",(AJ29+AK29-SUM(B29:AF29)+AI30),(AJ29+AK29-SUM(B29:AF29)-AI30))</f>
        <v>5.83333333333333</v>
      </c>
      <c r="AM29" s="209" t="n">
        <f aca="false">Eingabeblatt!E31-Jahresabrechnung!K12-Jahresabrechnung!K13-Jahresabrechnung!K14-Jahresabrechnung!K15-Jahresabrechnung!K16-Jahresabrechnung!K17-Jahresabrechnung!K18-Jahresabrechnung!K19-Jahresabrechnung!K20-Jahresabrechnung!K21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September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September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September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September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September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September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September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September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September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September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September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September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September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September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September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September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September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September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September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September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September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September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September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September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September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22</f>
        <v>November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22="","-     ",Eingabeblatt!H22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22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44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22</f>
        <v>7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7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7</v>
      </c>
      <c r="AJ21" s="208"/>
      <c r="AK21" s="208" t="n">
        <f aca="false">Oktober!AL21</f>
        <v>-73.65</v>
      </c>
      <c r="AL21" s="209" t="n">
        <f aca="false">AI21+AJ21+AK21</f>
        <v>-80.65</v>
      </c>
      <c r="AM21" s="210" t="n">
        <f aca="false">AL21</f>
        <v>-80.6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Oktober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22</f>
        <v>0.4375</v>
      </c>
      <c r="AK27" s="226" t="n">
        <f aca="false">Oktober!AL27</f>
        <v>4.375</v>
      </c>
      <c r="AL27" s="209" t="n">
        <f aca="false">AJ27+AK27-SUM(B27:AF27)</f>
        <v>4.8125</v>
      </c>
      <c r="AM27" s="209" t="n">
        <f aca="false">Eingabeblatt!E33-Jahresabrechnung!C12-Jahresabrechnung!C13-Jahresabrechnung!C14-Jahresabrechnung!C15-Jahresabrechnung!C16-Jahresabrechnung!C17-Jahresabrechnung!C18-Jahresabrechnung!C19-Jahresabrechnung!C20-Jahresabrechnung!C21-Jahresabrechnung!C22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22</f>
        <v>0.583333333333333</v>
      </c>
      <c r="AK29" s="226" t="n">
        <f aca="false">Oktober!AL29</f>
        <v>5.83333333333333</v>
      </c>
      <c r="AL29" s="209" t="n">
        <f aca="false">IF(AH30="+",(AJ29+AK29-SUM(B29:AF29)+AI30),(AJ29+AK29-SUM(B29:AF29)-AI30))</f>
        <v>6.41666666666667</v>
      </c>
      <c r="AM29" s="209" t="n">
        <f aca="false">Eingabeblatt!E31-Jahresabrechnung!K12-Jahresabrechnung!K13-Jahresabrechnung!K14-Jahresabrechnung!K15-Jahresabrechnung!K16-Jahresabrechnung!K17-Jahresabrechnung!K18-Jahresabrechnung!K19-Jahresabrechnung!K20-Jahresabrechnung!K21-Jahresabrechnung!K22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Oktober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Oktober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Oktober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Oktober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Oktober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Oktober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Oktober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Oktober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Oktober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Oktober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Oktober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Oktober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Oktober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Oktober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Oktober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Oktober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Oktober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Oktober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Oktober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Oktober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Oktober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Oktober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Oktober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Oktober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Oktober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23</f>
        <v>Dezember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23="","-     ",Eingabeblatt!H23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23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45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19.5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23</f>
        <v>7.07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7.07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7.075</v>
      </c>
      <c r="AJ21" s="208"/>
      <c r="AK21" s="208" t="n">
        <f aca="false">November!AL21</f>
        <v>-80.65</v>
      </c>
      <c r="AL21" s="209" t="n">
        <f aca="false">AI21+AJ21+AK21</f>
        <v>-87.725</v>
      </c>
      <c r="AM21" s="210" t="n">
        <f aca="false">AL21</f>
        <v>-87.72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November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23</f>
        <v>0.4375</v>
      </c>
      <c r="AK27" s="226" t="n">
        <f aca="false">November!AL27</f>
        <v>4.8125</v>
      </c>
      <c r="AL27" s="209" t="n">
        <f aca="false">AJ27+AK27-SUM(B27:AF27)</f>
        <v>5.25</v>
      </c>
      <c r="AM27" s="209" t="n">
        <f aca="false">Eingabeblatt!E33-Jahresabrechnung!C12-Jahresabrechnung!C13-Jahresabrechnung!C14-Jahresabrechnung!C15-Jahresabrechnung!C16-Jahresabrechnung!C17-Jahresabrechnung!C18-Jahresabrechnung!C19-Jahresabrechnung!C20-Jahresabrechnung!C21-Jahresabrechnung!C22-Jahresabrechnung!C23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23</f>
        <v>0.583333333333333</v>
      </c>
      <c r="AK29" s="226" t="n">
        <f aca="false">November!AL29</f>
        <v>6.41666666666667</v>
      </c>
      <c r="AL29" s="209" t="n">
        <f aca="false">IF(AH30="+",(AJ29+AK29-SUM(B29:AF29)+AI30),(AJ29+AK29-SUM(B29:AF29)-AI30))</f>
        <v>7</v>
      </c>
      <c r="AM29" s="209" t="n">
        <f aca="false">Eingabeblatt!E31-Jahresabrechnung!K12-Jahresabrechnung!K13-Jahresabrechnung!K14-Jahresabrechnung!K15-Jahresabrechnung!K16-Jahresabrechnung!K17-Jahresabrechnung!K18-Jahresabrechnung!K19-Jahresabrechnung!K20-Jahresabrechnung!K21-Jahresabrechnung!K22-Jahresabrechnung!K23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November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November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November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November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November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November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November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November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November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November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November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November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November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November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November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November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November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November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November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November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November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November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November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November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November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0.75" defaultRowHeight="15" zeroHeight="false" outlineLevelRow="0" outlineLevelCol="1"/>
  <cols>
    <col collapsed="false" customWidth="true" hidden="false" outlineLevel="0" max="1" min="1" style="301" width="27.37"/>
    <col collapsed="false" customWidth="true" hidden="false" outlineLevel="0" max="2" min="2" style="301" width="3.62"/>
    <col collapsed="false" customWidth="true" hidden="false" outlineLevel="0" max="3" min="3" style="301" width="8.61"/>
    <col collapsed="false" customWidth="true" hidden="false" outlineLevel="1" max="4" min="4" style="301" width="3.62"/>
    <col collapsed="false" customWidth="true" hidden="false" outlineLevel="1" max="8" min="5" style="301" width="8.61"/>
    <col collapsed="false" customWidth="true" hidden="false" outlineLevel="0" max="9" min="9" style="301" width="8.61"/>
    <col collapsed="false" customWidth="true" hidden="false" outlineLevel="0" max="10" min="10" style="301" width="3.62"/>
    <col collapsed="false" customWidth="true" hidden="false" outlineLevel="0" max="21" min="11" style="301" width="8.61"/>
    <col collapsed="false" customWidth="true" hidden="false" outlineLevel="1" max="24" min="22" style="301" width="8.61"/>
    <col collapsed="false" customWidth="true" hidden="false" outlineLevel="0" max="25" min="25" style="301" width="3.62"/>
    <col collapsed="false" customWidth="true" hidden="false" outlineLevel="1" max="26" min="26" style="301" width="8.61"/>
    <col collapsed="false" customWidth="true" hidden="false" outlineLevel="1" max="27" min="27" style="301" width="3.62"/>
    <col collapsed="false" customWidth="true" hidden="false" outlineLevel="0" max="30" min="28" style="301" width="8.61"/>
    <col collapsed="false" customWidth="true" hidden="false" outlineLevel="0" max="31" min="31" style="302" width="8.61"/>
    <col collapsed="false" customWidth="true" hidden="false" outlineLevel="0" max="32" min="32" style="303" width="8.61"/>
    <col collapsed="false" customWidth="true" hidden="false" outlineLevel="0" max="33" min="33" style="301" width="8.61"/>
    <col collapsed="false" customWidth="true" hidden="false" outlineLevel="0" max="34" min="34" style="301" width="11.61"/>
    <col collapsed="false" customWidth="true" hidden="false" outlineLevel="0" max="35" min="35" style="301" width="10.61"/>
    <col collapsed="false" customWidth="true" hidden="false" outlineLevel="0" max="36" min="36" style="134" width="10.61"/>
    <col collapsed="false" customWidth="false" hidden="false" outlineLevel="0" max="257" min="37" style="301" width="10.75"/>
  </cols>
  <sheetData>
    <row r="1" s="310" customFormat="true" ht="23.25" hidden="false" customHeight="false" outlineLevel="0" collapsed="false">
      <c r="A1" s="304" t="str">
        <f aca="false">Eingabeblatt!A1</f>
        <v>Arbeitszeittabelle</v>
      </c>
      <c r="B1" s="305"/>
      <c r="C1" s="306" t="n">
        <f aca="false">Eingabeblatt!B2</f>
        <v>2008</v>
      </c>
      <c r="D1" s="307"/>
      <c r="E1" s="307"/>
      <c r="F1" s="307"/>
      <c r="G1" s="307"/>
      <c r="H1" s="307"/>
      <c r="I1" s="307"/>
      <c r="J1" s="307"/>
      <c r="K1" s="307" t="s">
        <v>146</v>
      </c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8"/>
      <c r="AF1" s="309" t="str">
        <f aca="false">Eingabeblatt!L1</f>
        <v>Version 1.4.0</v>
      </c>
      <c r="AJ1" s="145"/>
    </row>
    <row r="2" s="315" customFormat="true" ht="20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311" t="str">
        <f aca="false">Eingabeblatt!A3</f>
        <v>Name</v>
      </c>
      <c r="L2" s="311"/>
      <c r="M2" s="312" t="str">
        <f aca="false">Eingabeblatt!B3</f>
        <v>Name Arbeitnehmer/in</v>
      </c>
      <c r="N2" s="312"/>
      <c r="O2" s="312"/>
      <c r="P2" s="312"/>
      <c r="Q2" s="312"/>
      <c r="R2" s="312"/>
      <c r="S2" s="312"/>
      <c r="T2" s="312"/>
      <c r="U2" s="312"/>
      <c r="V2" s="153"/>
      <c r="W2" s="153"/>
      <c r="X2" s="153"/>
      <c r="Y2" s="58"/>
      <c r="Z2" s="58"/>
      <c r="AA2" s="58"/>
      <c r="AB2" s="16" t="s">
        <v>147</v>
      </c>
      <c r="AC2" s="313"/>
      <c r="AD2" s="313"/>
      <c r="AE2" s="313"/>
      <c r="AF2" s="314" t="n">
        <f aca="false">Eingabeblatt!H24</f>
        <v>100</v>
      </c>
      <c r="AJ2" s="316"/>
    </row>
    <row r="3" s="315" customFormat="true" ht="20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311" t="str">
        <f aca="false">Eingabeblatt!H2</f>
        <v>Funktion</v>
      </c>
      <c r="L3" s="311"/>
      <c r="M3" s="317" t="str">
        <f aca="false">Eingabeblatt!I2</f>
        <v>Funktionsbeschreibung</v>
      </c>
      <c r="N3" s="317"/>
      <c r="O3" s="317"/>
      <c r="P3" s="317"/>
      <c r="Q3" s="317"/>
      <c r="R3" s="317"/>
      <c r="S3" s="317"/>
      <c r="T3" s="317"/>
      <c r="U3" s="317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18"/>
      <c r="AJ3" s="316"/>
    </row>
    <row r="4" s="315" customFormat="tru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311" t="str">
        <f aca="false">Eingabeblatt!H3</f>
        <v>Institut</v>
      </c>
      <c r="L4" s="311"/>
      <c r="M4" s="317" t="str">
        <f aca="false">Eingabeblatt!I3</f>
        <v>Angabe Institut</v>
      </c>
      <c r="N4" s="317"/>
      <c r="O4" s="317"/>
      <c r="P4" s="317"/>
      <c r="Q4" s="317"/>
      <c r="R4" s="317"/>
      <c r="S4" s="317"/>
      <c r="T4" s="317"/>
      <c r="U4" s="31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318"/>
      <c r="AJ4" s="316"/>
    </row>
    <row r="5" s="315" customFormat="true" ht="20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311" t="str">
        <f aca="false">Eingabeblatt!H4</f>
        <v>Abteilung</v>
      </c>
      <c r="L5" s="311"/>
      <c r="M5" s="317" t="str">
        <f aca="false">Eingabeblatt!I4</f>
        <v>Angabe Abteilung</v>
      </c>
      <c r="N5" s="317"/>
      <c r="O5" s="317"/>
      <c r="P5" s="317"/>
      <c r="Q5" s="317"/>
      <c r="R5" s="317"/>
      <c r="S5" s="317"/>
      <c r="T5" s="317"/>
      <c r="U5" s="317"/>
      <c r="V5" s="58"/>
      <c r="W5" s="58"/>
      <c r="X5" s="58"/>
      <c r="Y5" s="58"/>
      <c r="Z5" s="58"/>
      <c r="AA5" s="58"/>
      <c r="AB5" s="153"/>
      <c r="AC5" s="58"/>
      <c r="AD5" s="58"/>
      <c r="AE5" s="58"/>
      <c r="AF5" s="319"/>
      <c r="AJ5" s="316"/>
    </row>
    <row r="6" s="315" customFormat="true" ht="20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318"/>
      <c r="AJ6" s="316"/>
    </row>
    <row r="7" s="325" customFormat="true" ht="144" hidden="false" customHeight="true" outlineLevel="0" collapsed="false">
      <c r="A7" s="320"/>
      <c r="B7" s="321"/>
      <c r="C7" s="322" t="str">
        <f aca="false">Januar!A27</f>
        <v>Kompensation AZ</v>
      </c>
      <c r="D7" s="321"/>
      <c r="E7" s="322" t="s">
        <v>148</v>
      </c>
      <c r="F7" s="322" t="s">
        <v>149</v>
      </c>
      <c r="G7" s="322" t="s">
        <v>150</v>
      </c>
      <c r="H7" s="322" t="s">
        <v>151</v>
      </c>
      <c r="I7" s="322" t="s">
        <v>152</v>
      </c>
      <c r="J7" s="321"/>
      <c r="K7" s="322" t="str">
        <f aca="false">Januar!A29</f>
        <v>Ferien</v>
      </c>
      <c r="L7" s="322" t="str">
        <f aca="false">Januar!A31</f>
        <v>Arztbesuch</v>
      </c>
      <c r="M7" s="322" t="str">
        <f aca="false">Januar!A32</f>
        <v>Krankheit</v>
      </c>
      <c r="N7" s="322" t="str">
        <f aca="false">Januar!A33</f>
        <v>Berufsunfall</v>
      </c>
      <c r="O7" s="322" t="str">
        <f aca="false">Januar!A34</f>
        <v>Nichtberufsunfall</v>
      </c>
      <c r="P7" s="322" t="str">
        <f aca="false">Januar!A35</f>
        <v>Militär/Zivilschutz</v>
      </c>
      <c r="Q7" s="322" t="str">
        <f aca="false">Januar!A36</f>
        <v>Weiterbildung</v>
      </c>
      <c r="R7" s="322" t="str">
        <f aca="false">Januar!A37</f>
        <v>Besoldeter Urlaub</v>
      </c>
      <c r="S7" s="322" t="str">
        <f aca="false">Januar!A38</f>
        <v>Unbesoldeter Urlaub</v>
      </c>
      <c r="T7" s="322" t="str">
        <f aca="false">Januar!A39</f>
        <v>Nebenbeschäftigung</v>
      </c>
      <c r="U7" s="322" t="str">
        <f aca="false">Januar!A40</f>
        <v>DAG</v>
      </c>
      <c r="V7" s="322" t="str">
        <f aca="false">Januar!A41</f>
        <v>Frei 1</v>
      </c>
      <c r="W7" s="322" t="str">
        <f aca="false">Januar!A42</f>
        <v>Frei 2</v>
      </c>
      <c r="X7" s="322" t="str">
        <f aca="false">Januar!A43</f>
        <v>Frei 3</v>
      </c>
      <c r="Y7" s="323"/>
      <c r="Z7" s="322" t="s">
        <v>153</v>
      </c>
      <c r="AA7" s="324"/>
      <c r="AB7" s="322" t="s">
        <v>61</v>
      </c>
      <c r="AC7" s="322" t="s">
        <v>154</v>
      </c>
      <c r="AD7" s="322" t="s">
        <v>155</v>
      </c>
      <c r="AE7" s="322" t="s">
        <v>156</v>
      </c>
      <c r="AF7" s="322" t="s">
        <v>157</v>
      </c>
    </row>
    <row r="8" s="325" customFormat="true" ht="6" hidden="false" customHeight="true" outlineLevel="0" collapsed="false">
      <c r="A8" s="326"/>
      <c r="B8" s="327"/>
      <c r="C8" s="328"/>
      <c r="D8" s="327"/>
      <c r="E8" s="328"/>
      <c r="F8" s="328"/>
      <c r="G8" s="328"/>
      <c r="H8" s="328"/>
      <c r="I8" s="328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9"/>
      <c r="Z8" s="330"/>
      <c r="AA8" s="327"/>
      <c r="AB8" s="328"/>
      <c r="AC8" s="328"/>
      <c r="AD8" s="328"/>
      <c r="AE8" s="328"/>
      <c r="AF8" s="328"/>
    </row>
    <row r="9" s="315" customFormat="true" ht="20.1" hidden="false" customHeight="true" outlineLevel="0" collapsed="false">
      <c r="A9" s="331" t="s">
        <v>158</v>
      </c>
      <c r="B9" s="332"/>
      <c r="C9" s="333" t="n">
        <f aca="false">Eingabeblatt!L24</f>
        <v>5.25</v>
      </c>
      <c r="D9" s="334"/>
      <c r="E9" s="335"/>
      <c r="F9" s="335"/>
      <c r="G9" s="335"/>
      <c r="H9" s="335"/>
      <c r="I9" s="335"/>
      <c r="J9" s="334"/>
      <c r="K9" s="333" t="n">
        <f aca="false">Eingabeblatt!K24</f>
        <v>7</v>
      </c>
      <c r="L9" s="335"/>
      <c r="M9" s="335"/>
      <c r="N9" s="335"/>
      <c r="O9" s="335"/>
      <c r="P9" s="335"/>
      <c r="Q9" s="335"/>
      <c r="R9" s="335"/>
      <c r="S9" s="335"/>
      <c r="T9" s="333" t="n">
        <f aca="false">Eingabeblatt!B34</f>
        <v>0</v>
      </c>
      <c r="U9" s="333" t="n">
        <f aca="false">Eingabeblatt!B32</f>
        <v>0</v>
      </c>
      <c r="V9" s="335"/>
      <c r="W9" s="335"/>
      <c r="X9" s="335"/>
      <c r="Y9" s="332"/>
      <c r="Z9" s="336"/>
      <c r="AA9" s="332"/>
      <c r="AB9" s="337"/>
      <c r="AC9" s="337"/>
      <c r="AD9" s="337"/>
      <c r="AE9" s="337"/>
      <c r="AF9" s="338" t="n">
        <f aca="false">Eingabeblatt!E28</f>
        <v>87.725</v>
      </c>
    </row>
    <row r="10" s="315" customFormat="true" ht="20.1" hidden="false" customHeight="true" outlineLevel="0" collapsed="false">
      <c r="A10" s="339" t="s">
        <v>159</v>
      </c>
      <c r="B10" s="340"/>
      <c r="C10" s="341"/>
      <c r="D10" s="342"/>
      <c r="E10" s="341"/>
      <c r="F10" s="341"/>
      <c r="G10" s="341"/>
      <c r="H10" s="341"/>
      <c r="I10" s="343" t="n">
        <f aca="false">Eingabeblatt!E30</f>
        <v>0</v>
      </c>
      <c r="J10" s="342"/>
      <c r="K10" s="343" t="n">
        <f aca="false">Eingabeblatt!N31</f>
        <v>0</v>
      </c>
      <c r="L10" s="341"/>
      <c r="M10" s="341"/>
      <c r="N10" s="341"/>
      <c r="O10" s="341"/>
      <c r="P10" s="341"/>
      <c r="Q10" s="341"/>
      <c r="R10" s="341"/>
      <c r="S10" s="341"/>
      <c r="T10" s="341"/>
      <c r="U10" s="343" t="n">
        <f aca="false">Eingabeblatt!N32</f>
        <v>0</v>
      </c>
      <c r="V10" s="341"/>
      <c r="W10" s="341"/>
      <c r="X10" s="341"/>
      <c r="Y10" s="340"/>
      <c r="Z10" s="344"/>
      <c r="AA10" s="340"/>
      <c r="AB10" s="345" t="n">
        <f aca="false">Eingabeblatt!E29</f>
        <v>0</v>
      </c>
      <c r="AC10" s="346"/>
      <c r="AD10" s="346"/>
      <c r="AE10" s="346"/>
      <c r="AF10" s="346"/>
    </row>
    <row r="11" s="315" customFormat="true" ht="20.1" hidden="false" customHeight="true" outlineLevel="0" collapsed="false">
      <c r="A11" s="339"/>
      <c r="B11" s="340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0"/>
      <c r="Z11" s="340"/>
      <c r="AA11" s="340"/>
      <c r="AB11" s="347"/>
      <c r="AC11" s="347"/>
      <c r="AD11" s="347"/>
      <c r="AE11" s="347"/>
      <c r="AF11" s="347"/>
    </row>
    <row r="12" s="315" customFormat="true" ht="20.1" hidden="false" customHeight="true" outlineLevel="0" collapsed="false">
      <c r="A12" s="339" t="str">
        <f aca="false">Eingabeblatt!A12</f>
        <v>Januar</v>
      </c>
      <c r="B12" s="340"/>
      <c r="C12" s="343" t="n">
        <f aca="false">Januar!AI27</f>
        <v>0</v>
      </c>
      <c r="D12" s="342"/>
      <c r="E12" s="343" t="n">
        <f aca="false">Januar!AI15</f>
        <v>0</v>
      </c>
      <c r="F12" s="343" t="n">
        <f aca="false">Januar!AI16</f>
        <v>0</v>
      </c>
      <c r="G12" s="343" t="str">
        <f aca="false">IF(Januar!AI22&lt;=0,"-     ",Januar!AI22)</f>
        <v>-     </v>
      </c>
      <c r="H12" s="343" t="str">
        <f aca="false">IF(Januar!AI23&lt;=0,"-     ",Januar!AI23)</f>
        <v>-     </v>
      </c>
      <c r="I12" s="343" t="n">
        <f aca="false">Januar!AI25</f>
        <v>0</v>
      </c>
      <c r="J12" s="342"/>
      <c r="K12" s="343" t="n">
        <f aca="false">IF(Januar!AH30="+",Januar!AI29-Januar!AI30,Januar!AI29+Januar!AI30)</f>
        <v>0</v>
      </c>
      <c r="L12" s="343" t="n">
        <f aca="false">Januar!AI31</f>
        <v>0</v>
      </c>
      <c r="M12" s="343" t="n">
        <f aca="false">Januar!AI32</f>
        <v>0</v>
      </c>
      <c r="N12" s="343" t="n">
        <f aca="false">Januar!AI33</f>
        <v>0</v>
      </c>
      <c r="O12" s="343" t="n">
        <f aca="false">Januar!AI34</f>
        <v>0</v>
      </c>
      <c r="P12" s="343" t="n">
        <f aca="false">Januar!AI35</f>
        <v>0</v>
      </c>
      <c r="Q12" s="343" t="n">
        <f aca="false">Januar!AI36</f>
        <v>0</v>
      </c>
      <c r="R12" s="343" t="n">
        <f aca="false">Januar!AI37</f>
        <v>0</v>
      </c>
      <c r="S12" s="343" t="n">
        <f aca="false">Januar!AI38</f>
        <v>0</v>
      </c>
      <c r="T12" s="343" t="n">
        <f aca="false">Januar!AI39</f>
        <v>0</v>
      </c>
      <c r="U12" s="343" t="n">
        <f aca="false">Januar!AI40</f>
        <v>0</v>
      </c>
      <c r="V12" s="343" t="n">
        <f aca="false">Januar!AI41</f>
        <v>0</v>
      </c>
      <c r="W12" s="343" t="n">
        <f aca="false">Januar!AI42</f>
        <v>0</v>
      </c>
      <c r="X12" s="343" t="n">
        <f aca="false">Januar!AI43</f>
        <v>0</v>
      </c>
      <c r="Y12" s="340"/>
      <c r="Z12" s="348" t="n">
        <f aca="false">IF(Eingabeblatt!H12="","-     ",Eingabeblatt!H12)</f>
        <v>100</v>
      </c>
      <c r="AA12" s="349"/>
      <c r="AB12" s="345" t="n">
        <f aca="false">Januar!AI21</f>
        <v>-7.35</v>
      </c>
      <c r="AC12" s="345" t="n">
        <f aca="false">Eingabeblatt!I12</f>
        <v>7.35</v>
      </c>
      <c r="AD12" s="345" t="n">
        <f aca="false">AC12+Januar!AI21</f>
        <v>0</v>
      </c>
      <c r="AE12" s="345" t="n">
        <f aca="false">AD12-AC12</f>
        <v>-7.35</v>
      </c>
      <c r="AF12" s="345" t="n">
        <f aca="false">IF(AD12=0,0,(AF9-AD12))</f>
        <v>0</v>
      </c>
    </row>
    <row r="13" s="315" customFormat="true" ht="20.1" hidden="false" customHeight="true" outlineLevel="0" collapsed="false">
      <c r="A13" s="339" t="str">
        <f aca="false">Eingabeblatt!A13</f>
        <v>Februar</v>
      </c>
      <c r="B13" s="340"/>
      <c r="C13" s="343" t="n">
        <f aca="false">Februar!AI27</f>
        <v>0</v>
      </c>
      <c r="D13" s="342"/>
      <c r="E13" s="343" t="n">
        <f aca="false">Februar!AI15</f>
        <v>0</v>
      </c>
      <c r="F13" s="343" t="n">
        <f aca="false">Februar!AI16</f>
        <v>0</v>
      </c>
      <c r="G13" s="343" t="str">
        <f aca="false">IF(Februar!AI22&lt;=0,"-     ",Februar!AI22)</f>
        <v>-     </v>
      </c>
      <c r="H13" s="343" t="str">
        <f aca="false">IF(Februar!AI23&lt;=0,"-     ",Februar!AI23)</f>
        <v>-     </v>
      </c>
      <c r="I13" s="343" t="n">
        <f aca="false">Februar!AI25</f>
        <v>0</v>
      </c>
      <c r="J13" s="342"/>
      <c r="K13" s="343" t="n">
        <f aca="false">IF(Februar!AH30="+",Februar!AI29-Februar!AI30,Februar!AI29+Februar!AI30)</f>
        <v>0</v>
      </c>
      <c r="L13" s="343" t="n">
        <f aca="false">Februar!AI31</f>
        <v>0</v>
      </c>
      <c r="M13" s="343" t="n">
        <f aca="false">Februar!AI32</f>
        <v>0</v>
      </c>
      <c r="N13" s="343" t="n">
        <f aca="false">Februar!AI33</f>
        <v>0</v>
      </c>
      <c r="O13" s="343" t="n">
        <f aca="false">Februar!AI34</f>
        <v>0</v>
      </c>
      <c r="P13" s="343" t="n">
        <f aca="false">Februar!AI35</f>
        <v>0</v>
      </c>
      <c r="Q13" s="343" t="n">
        <f aca="false">Februar!AI36</f>
        <v>0</v>
      </c>
      <c r="R13" s="343" t="n">
        <f aca="false">Februar!AI37</f>
        <v>0</v>
      </c>
      <c r="S13" s="343" t="n">
        <f aca="false">Februar!AI38</f>
        <v>0</v>
      </c>
      <c r="T13" s="343" t="n">
        <f aca="false">Februar!AI39</f>
        <v>0</v>
      </c>
      <c r="U13" s="343" t="n">
        <f aca="false">Februar!AI40</f>
        <v>0</v>
      </c>
      <c r="V13" s="343" t="n">
        <f aca="false">Februar!AI41</f>
        <v>0</v>
      </c>
      <c r="W13" s="343" t="n">
        <f aca="false">Februar!AI42</f>
        <v>0</v>
      </c>
      <c r="X13" s="343" t="n">
        <f aca="false">Februar!AI43</f>
        <v>0</v>
      </c>
      <c r="Y13" s="340"/>
      <c r="Z13" s="348" t="n">
        <f aca="false">IF(Eingabeblatt!H13="","-     ",Eingabeblatt!H13)</f>
        <v>100</v>
      </c>
      <c r="AA13" s="349"/>
      <c r="AB13" s="345" t="n">
        <f aca="false">Februar!AI21</f>
        <v>-7.35</v>
      </c>
      <c r="AC13" s="345" t="n">
        <f aca="false">Eingabeblatt!I13</f>
        <v>7.35</v>
      </c>
      <c r="AD13" s="345" t="n">
        <f aca="false">AC13+Februar!AI21</f>
        <v>0</v>
      </c>
      <c r="AE13" s="345" t="n">
        <f aca="false">AD13-AC13</f>
        <v>-7.35</v>
      </c>
      <c r="AF13" s="345" t="n">
        <f aca="false">IF(AD13=0,0,(AF12-AD13))</f>
        <v>0</v>
      </c>
    </row>
    <row r="14" s="315" customFormat="true" ht="20.1" hidden="false" customHeight="true" outlineLevel="0" collapsed="false">
      <c r="A14" s="339" t="str">
        <f aca="false">Eingabeblatt!A14</f>
        <v>März</v>
      </c>
      <c r="B14" s="340"/>
      <c r="C14" s="343" t="n">
        <f aca="false">März!AI27</f>
        <v>0</v>
      </c>
      <c r="D14" s="342"/>
      <c r="E14" s="343" t="n">
        <f aca="false">März!AI15</f>
        <v>0</v>
      </c>
      <c r="F14" s="343" t="n">
        <f aca="false">März!AI16</f>
        <v>0</v>
      </c>
      <c r="G14" s="343" t="str">
        <f aca="false">IF(März!AI22&lt;=0,"-     ",März!AI22)</f>
        <v>-     </v>
      </c>
      <c r="H14" s="343" t="str">
        <f aca="false">IF(März!AI23&lt;=0,"-     ",März!AI23)</f>
        <v>-     </v>
      </c>
      <c r="I14" s="343" t="n">
        <f aca="false">März!AI25</f>
        <v>0</v>
      </c>
      <c r="J14" s="342"/>
      <c r="K14" s="343" t="n">
        <f aca="false">IF(März!AH30="+",März!AI29-März!AI30,März!AI29+März!AI30)</f>
        <v>0</v>
      </c>
      <c r="L14" s="343" t="n">
        <f aca="false">März!AI31</f>
        <v>0</v>
      </c>
      <c r="M14" s="343" t="n">
        <f aca="false">März!AI32</f>
        <v>0</v>
      </c>
      <c r="N14" s="343" t="n">
        <f aca="false">März!AI33</f>
        <v>0</v>
      </c>
      <c r="O14" s="343" t="n">
        <f aca="false">März!AI34</f>
        <v>0</v>
      </c>
      <c r="P14" s="343" t="n">
        <f aca="false">März!AI35</f>
        <v>0</v>
      </c>
      <c r="Q14" s="343" t="n">
        <f aca="false">März!AI36</f>
        <v>0</v>
      </c>
      <c r="R14" s="343" t="n">
        <f aca="false">März!AI37</f>
        <v>0</v>
      </c>
      <c r="S14" s="343" t="n">
        <f aca="false">März!AI38</f>
        <v>0</v>
      </c>
      <c r="T14" s="343" t="n">
        <f aca="false">März!AI39</f>
        <v>0</v>
      </c>
      <c r="U14" s="343" t="n">
        <f aca="false">März!AI40</f>
        <v>0</v>
      </c>
      <c r="V14" s="343" t="n">
        <f aca="false">März!AI41</f>
        <v>0</v>
      </c>
      <c r="W14" s="343" t="n">
        <f aca="false">März!AI42</f>
        <v>0</v>
      </c>
      <c r="X14" s="343" t="n">
        <f aca="false">März!AI43</f>
        <v>0</v>
      </c>
      <c r="Y14" s="340"/>
      <c r="Z14" s="348" t="n">
        <f aca="false">IF(Eingabeblatt!H14="","-     ",Eingabeblatt!H14)</f>
        <v>100</v>
      </c>
      <c r="AA14" s="349"/>
      <c r="AB14" s="345" t="n">
        <f aca="false">März!AI21</f>
        <v>-6.55</v>
      </c>
      <c r="AC14" s="345" t="n">
        <f aca="false">Eingabeblatt!I14</f>
        <v>6.55</v>
      </c>
      <c r="AD14" s="345" t="n">
        <f aca="false">AC14+März!AI21</f>
        <v>0</v>
      </c>
      <c r="AE14" s="345" t="n">
        <f aca="false">AD14-AC14</f>
        <v>-6.55</v>
      </c>
      <c r="AF14" s="345" t="n">
        <f aca="false">IF(AD14=0,0,(AF13-AD14))</f>
        <v>0</v>
      </c>
    </row>
    <row r="15" s="315" customFormat="true" ht="20.1" hidden="false" customHeight="true" outlineLevel="0" collapsed="false">
      <c r="A15" s="339" t="str">
        <f aca="false">Eingabeblatt!A15</f>
        <v>April</v>
      </c>
      <c r="B15" s="340"/>
      <c r="C15" s="343" t="n">
        <f aca="false">April!AI27</f>
        <v>0</v>
      </c>
      <c r="D15" s="342"/>
      <c r="E15" s="343" t="n">
        <f aca="false">April!AI15</f>
        <v>0</v>
      </c>
      <c r="F15" s="343" t="n">
        <f aca="false">April!AI16</f>
        <v>0</v>
      </c>
      <c r="G15" s="343" t="str">
        <f aca="false">IF(April!AI22&lt;=0,"-     ",April!AI22)</f>
        <v>-     </v>
      </c>
      <c r="H15" s="343" t="str">
        <f aca="false">IF(April!AI23&lt;=0,"-     ",April!AI23)</f>
        <v>-     </v>
      </c>
      <c r="I15" s="343" t="n">
        <f aca="false">April!AI25</f>
        <v>0</v>
      </c>
      <c r="J15" s="342"/>
      <c r="K15" s="343" t="n">
        <f aca="false">IF(April!AH30="+",April!AI29-April!AI30,April!AI29+April!AI30)</f>
        <v>0</v>
      </c>
      <c r="L15" s="343" t="n">
        <f aca="false">April!AI31</f>
        <v>0</v>
      </c>
      <c r="M15" s="343" t="n">
        <f aca="false">April!AI32</f>
        <v>0</v>
      </c>
      <c r="N15" s="343" t="n">
        <f aca="false">April!AI33</f>
        <v>0</v>
      </c>
      <c r="O15" s="343" t="n">
        <f aca="false">April!AI34</f>
        <v>0</v>
      </c>
      <c r="P15" s="343" t="n">
        <f aca="false">April!AI35</f>
        <v>0</v>
      </c>
      <c r="Q15" s="343" t="n">
        <f aca="false">April!AI36</f>
        <v>0</v>
      </c>
      <c r="R15" s="343" t="n">
        <f aca="false">April!AI37</f>
        <v>0</v>
      </c>
      <c r="S15" s="343" t="n">
        <f aca="false">April!AI38</f>
        <v>0</v>
      </c>
      <c r="T15" s="343" t="n">
        <f aca="false">April!AI39</f>
        <v>0</v>
      </c>
      <c r="U15" s="343" t="n">
        <f aca="false">April!AI40</f>
        <v>0</v>
      </c>
      <c r="V15" s="343" t="n">
        <f aca="false">April!AI41</f>
        <v>0</v>
      </c>
      <c r="W15" s="343" t="n">
        <f aca="false">April!AI42</f>
        <v>0</v>
      </c>
      <c r="X15" s="343" t="n">
        <f aca="false">April!AI43</f>
        <v>0</v>
      </c>
      <c r="Y15" s="340"/>
      <c r="Z15" s="348" t="n">
        <f aca="false">IF(Eingabeblatt!H15="","-     ",Eingabeblatt!H15)</f>
        <v>100</v>
      </c>
      <c r="AA15" s="349"/>
      <c r="AB15" s="345" t="n">
        <f aca="false">April!AI21</f>
        <v>-7.425</v>
      </c>
      <c r="AC15" s="345" t="n">
        <f aca="false">Eingabeblatt!I15</f>
        <v>7.425</v>
      </c>
      <c r="AD15" s="345" t="n">
        <f aca="false">AC15+April!AI21</f>
        <v>0</v>
      </c>
      <c r="AE15" s="345" t="n">
        <f aca="false">AD15-AC15</f>
        <v>-7.425</v>
      </c>
      <c r="AF15" s="345" t="n">
        <f aca="false">IF(AD15=0,0,(AF14-AD15))</f>
        <v>0</v>
      </c>
    </row>
    <row r="16" s="315" customFormat="true" ht="20.1" hidden="false" customHeight="true" outlineLevel="0" collapsed="false">
      <c r="A16" s="339" t="str">
        <f aca="false">Eingabeblatt!A16</f>
        <v>Mai</v>
      </c>
      <c r="B16" s="340"/>
      <c r="C16" s="343" t="n">
        <f aca="false">Mai!AI27</f>
        <v>0</v>
      </c>
      <c r="D16" s="342"/>
      <c r="E16" s="343" t="n">
        <f aca="false">Mai!AI15</f>
        <v>0</v>
      </c>
      <c r="F16" s="343" t="n">
        <f aca="false">Mai!AI16</f>
        <v>0</v>
      </c>
      <c r="G16" s="343" t="str">
        <f aca="false">IF(Mai!AI22&lt;=0,"-     ",Mai!AI22)</f>
        <v>-     </v>
      </c>
      <c r="H16" s="343" t="str">
        <f aca="false">IF(Mai!AI23&lt;=0,"-     ",Mai!AI23)</f>
        <v>-     </v>
      </c>
      <c r="I16" s="343" t="n">
        <f aca="false">Mai!AI25</f>
        <v>0</v>
      </c>
      <c r="J16" s="342"/>
      <c r="K16" s="343" t="n">
        <f aca="false">IF(Mai!AH30="+",Mai!AI29-Mai!AI30,Mai!AI29+Mai!AI30)</f>
        <v>0</v>
      </c>
      <c r="L16" s="343" t="n">
        <f aca="false">Mai!AI31</f>
        <v>0</v>
      </c>
      <c r="M16" s="343" t="n">
        <f aca="false">Mai!AI32</f>
        <v>0</v>
      </c>
      <c r="N16" s="343" t="n">
        <f aca="false">Mai!AI33</f>
        <v>0</v>
      </c>
      <c r="O16" s="343" t="n">
        <f aca="false">Mai!AI34</f>
        <v>0</v>
      </c>
      <c r="P16" s="343" t="n">
        <f aca="false">Mai!AI35</f>
        <v>0</v>
      </c>
      <c r="Q16" s="343" t="n">
        <f aca="false">Mai!AI36</f>
        <v>0</v>
      </c>
      <c r="R16" s="343" t="n">
        <f aca="false">Mai!AI37</f>
        <v>0</v>
      </c>
      <c r="S16" s="343" t="n">
        <f aca="false">Mai!AI38</f>
        <v>0</v>
      </c>
      <c r="T16" s="343" t="n">
        <f aca="false">Mai!AI39</f>
        <v>0</v>
      </c>
      <c r="U16" s="343" t="n">
        <f aca="false">Mai!AI40</f>
        <v>0</v>
      </c>
      <c r="V16" s="343" t="n">
        <f aca="false">Mai!AI41</f>
        <v>0</v>
      </c>
      <c r="W16" s="343" t="n">
        <f aca="false">Mai!AI42</f>
        <v>0</v>
      </c>
      <c r="X16" s="343" t="n">
        <f aca="false">Mai!AI43</f>
        <v>0</v>
      </c>
      <c r="Y16" s="340"/>
      <c r="Z16" s="348" t="n">
        <f aca="false">IF(Eingabeblatt!H16="","-     ",Eingabeblatt!H16)</f>
        <v>100</v>
      </c>
      <c r="AA16" s="349"/>
      <c r="AB16" s="345" t="n">
        <f aca="false">Mai!AI21</f>
        <v>-7</v>
      </c>
      <c r="AC16" s="345" t="n">
        <f aca="false">Eingabeblatt!I16</f>
        <v>7</v>
      </c>
      <c r="AD16" s="345" t="n">
        <f aca="false">AC16+Mai!AI21</f>
        <v>0</v>
      </c>
      <c r="AE16" s="345" t="n">
        <f aca="false">AD16-AC16</f>
        <v>-7</v>
      </c>
      <c r="AF16" s="345" t="n">
        <f aca="false">IF(AD16=0,0,(AF15-AD16))</f>
        <v>0</v>
      </c>
    </row>
    <row r="17" s="315" customFormat="true" ht="20.1" hidden="false" customHeight="true" outlineLevel="0" collapsed="false">
      <c r="A17" s="339" t="str">
        <f aca="false">Eingabeblatt!A17</f>
        <v>Juni</v>
      </c>
      <c r="B17" s="340"/>
      <c r="C17" s="343" t="n">
        <f aca="false">Juni!AI27</f>
        <v>0</v>
      </c>
      <c r="D17" s="342"/>
      <c r="E17" s="343" t="n">
        <f aca="false">Juni!AI15</f>
        <v>0</v>
      </c>
      <c r="F17" s="343" t="n">
        <f aca="false">Juni!AI16</f>
        <v>0</v>
      </c>
      <c r="G17" s="343" t="str">
        <f aca="false">IF(Juni!AI22&lt;=0,"-     ",Juni!AI22)</f>
        <v>-     </v>
      </c>
      <c r="H17" s="343" t="str">
        <f aca="false">IF(Juni!AI23&lt;=0,"-     ",Juni!AI23)</f>
        <v>-     </v>
      </c>
      <c r="I17" s="343" t="n">
        <f aca="false">Juni!AI25</f>
        <v>0</v>
      </c>
      <c r="J17" s="342"/>
      <c r="K17" s="343" t="n">
        <f aca="false">IF(Juni!AH30="+",Juni!AI29-Juni!AI30,Juni!AI29+Juni!AI30)</f>
        <v>0</v>
      </c>
      <c r="L17" s="343" t="n">
        <f aca="false">Juni!AI31</f>
        <v>0</v>
      </c>
      <c r="M17" s="343" t="n">
        <f aca="false">Juni!AI32</f>
        <v>0</v>
      </c>
      <c r="N17" s="343" t="n">
        <f aca="false">Juni!AI33</f>
        <v>0</v>
      </c>
      <c r="O17" s="343" t="n">
        <f aca="false">Juni!AI34</f>
        <v>0</v>
      </c>
      <c r="P17" s="343" t="n">
        <f aca="false">Juni!AI35</f>
        <v>0</v>
      </c>
      <c r="Q17" s="343" t="n">
        <f aca="false">Juni!AI36</f>
        <v>0</v>
      </c>
      <c r="R17" s="343" t="n">
        <f aca="false">Juni!AI37</f>
        <v>0</v>
      </c>
      <c r="S17" s="343" t="n">
        <f aca="false">Juni!AI38</f>
        <v>0</v>
      </c>
      <c r="T17" s="343" t="n">
        <f aca="false">Juni!AI39</f>
        <v>0</v>
      </c>
      <c r="U17" s="343" t="n">
        <f aca="false">Juni!AI40</f>
        <v>0</v>
      </c>
      <c r="V17" s="343" t="n">
        <f aca="false">Juni!AI41</f>
        <v>0</v>
      </c>
      <c r="W17" s="343" t="n">
        <f aca="false">Juni!AI42</f>
        <v>0</v>
      </c>
      <c r="X17" s="343" t="n">
        <f aca="false">Juni!AI43</f>
        <v>0</v>
      </c>
      <c r="Y17" s="340"/>
      <c r="Z17" s="348" t="n">
        <f aca="false">IF(Eingabeblatt!H17="","-     ",Eingabeblatt!H17)</f>
        <v>100</v>
      </c>
      <c r="AA17" s="349"/>
      <c r="AB17" s="345" t="n">
        <f aca="false">Juni!AI21</f>
        <v>-7.35</v>
      </c>
      <c r="AC17" s="345" t="n">
        <f aca="false">Eingabeblatt!I17</f>
        <v>7.35</v>
      </c>
      <c r="AD17" s="345" t="n">
        <f aca="false">AC17+Juni!AI21</f>
        <v>0</v>
      </c>
      <c r="AE17" s="345" t="n">
        <f aca="false">AD17-AC17</f>
        <v>-7.35</v>
      </c>
      <c r="AF17" s="345" t="n">
        <f aca="false">IF(AD17=0,0,(AF16-AD17))</f>
        <v>0</v>
      </c>
    </row>
    <row r="18" s="315" customFormat="true" ht="20.1" hidden="false" customHeight="true" outlineLevel="0" collapsed="false">
      <c r="A18" s="339" t="str">
        <f aca="false">Eingabeblatt!A18</f>
        <v>Juli</v>
      </c>
      <c r="B18" s="340"/>
      <c r="C18" s="343" t="n">
        <f aca="false">Juli!AI27</f>
        <v>0</v>
      </c>
      <c r="D18" s="342"/>
      <c r="E18" s="343" t="n">
        <f aca="false">Juli!AI15</f>
        <v>0</v>
      </c>
      <c r="F18" s="343" t="n">
        <f aca="false">Juli!AI16</f>
        <v>0</v>
      </c>
      <c r="G18" s="343" t="str">
        <f aca="false">IF(Juli!AI22&lt;=0,"-     ",Juli!AI22)</f>
        <v>-     </v>
      </c>
      <c r="H18" s="343" t="str">
        <f aca="false">IF(Juli!AI23&lt;=0,"-     ",Juli!AI23)</f>
        <v>-     </v>
      </c>
      <c r="I18" s="343" t="n">
        <f aca="false">Juli!AI25</f>
        <v>0</v>
      </c>
      <c r="J18" s="342"/>
      <c r="K18" s="343" t="n">
        <f aca="false">IF(Juli!AH30="+",Juli!AI29-Juli!AI30,Juli!AI29+Juli!AI30)</f>
        <v>0</v>
      </c>
      <c r="L18" s="343" t="n">
        <f aca="false">Juli!AI31</f>
        <v>0</v>
      </c>
      <c r="M18" s="343" t="n">
        <f aca="false">Juli!AI32</f>
        <v>0</v>
      </c>
      <c r="N18" s="343" t="n">
        <f aca="false">Juli!AI33</f>
        <v>0</v>
      </c>
      <c r="O18" s="343" t="n">
        <f aca="false">Juli!AI34</f>
        <v>0</v>
      </c>
      <c r="P18" s="343" t="n">
        <f aca="false">Juli!AI35</f>
        <v>0</v>
      </c>
      <c r="Q18" s="343" t="n">
        <f aca="false">Juli!AI36</f>
        <v>0</v>
      </c>
      <c r="R18" s="343" t="n">
        <f aca="false">Juli!AI37</f>
        <v>0</v>
      </c>
      <c r="S18" s="343" t="n">
        <f aca="false">Juli!AI38</f>
        <v>0</v>
      </c>
      <c r="T18" s="343" t="n">
        <f aca="false">Juli!AI39</f>
        <v>0</v>
      </c>
      <c r="U18" s="343" t="n">
        <f aca="false">Juli!AI40</f>
        <v>0</v>
      </c>
      <c r="V18" s="343" t="n">
        <f aca="false">Juli!AI41</f>
        <v>0</v>
      </c>
      <c r="W18" s="343" t="n">
        <f aca="false">Juli!AI42</f>
        <v>0</v>
      </c>
      <c r="X18" s="343" t="n">
        <f aca="false">Juli!AI43</f>
        <v>0</v>
      </c>
      <c r="Y18" s="340"/>
      <c r="Z18" s="348" t="n">
        <f aca="false">IF(Eingabeblatt!H18="","-     ",Eingabeblatt!H18)</f>
        <v>100</v>
      </c>
      <c r="AA18" s="349"/>
      <c r="AB18" s="345" t="n">
        <f aca="false">Juli!AI21</f>
        <v>-8.05</v>
      </c>
      <c r="AC18" s="345" t="n">
        <f aca="false">Eingabeblatt!I18</f>
        <v>8.05</v>
      </c>
      <c r="AD18" s="345" t="n">
        <f aca="false">AC18+Juli!AI21</f>
        <v>0</v>
      </c>
      <c r="AE18" s="345" t="n">
        <f aca="false">AD18-AC18</f>
        <v>-8.05</v>
      </c>
      <c r="AF18" s="345" t="n">
        <f aca="false">IF(AD18=0,0,(AF17-AD18))</f>
        <v>0</v>
      </c>
    </row>
    <row r="19" s="315" customFormat="true" ht="20.1" hidden="false" customHeight="true" outlineLevel="0" collapsed="false">
      <c r="A19" s="339" t="str">
        <f aca="false">Eingabeblatt!A19</f>
        <v>August</v>
      </c>
      <c r="B19" s="340"/>
      <c r="C19" s="343" t="n">
        <f aca="false">August!AI27</f>
        <v>0</v>
      </c>
      <c r="D19" s="342"/>
      <c r="E19" s="343" t="n">
        <f aca="false">August!AI15</f>
        <v>0</v>
      </c>
      <c r="F19" s="343" t="n">
        <f aca="false">August!AI16</f>
        <v>0</v>
      </c>
      <c r="G19" s="343" t="str">
        <f aca="false">IF(August!AI22&lt;=0,"-     ",August!AI22)</f>
        <v>-     </v>
      </c>
      <c r="H19" s="343" t="str">
        <f aca="false">IF(August!AI23&lt;=0,"-     ",August!AI23)</f>
        <v>-     </v>
      </c>
      <c r="I19" s="343" t="n">
        <f aca="false">August!AI25</f>
        <v>0</v>
      </c>
      <c r="J19" s="342"/>
      <c r="K19" s="343" t="n">
        <f aca="false">IF(August!AH30="+",August!AI29-August!AI30,August!AI29+August!AI30)</f>
        <v>0</v>
      </c>
      <c r="L19" s="343" t="n">
        <f aca="false">August!AI31</f>
        <v>0</v>
      </c>
      <c r="M19" s="343" t="n">
        <f aca="false">August!AI32</f>
        <v>0</v>
      </c>
      <c r="N19" s="343" t="n">
        <f aca="false">August!AI33</f>
        <v>0</v>
      </c>
      <c r="O19" s="343" t="n">
        <f aca="false">August!AI34</f>
        <v>0</v>
      </c>
      <c r="P19" s="343" t="n">
        <f aca="false">August!AI35</f>
        <v>0</v>
      </c>
      <c r="Q19" s="343" t="n">
        <f aca="false">August!AI36</f>
        <v>0</v>
      </c>
      <c r="R19" s="343" t="n">
        <f aca="false">August!AI37</f>
        <v>0</v>
      </c>
      <c r="S19" s="343" t="n">
        <f aca="false">August!AI38</f>
        <v>0</v>
      </c>
      <c r="T19" s="343" t="n">
        <f aca="false">August!AI39</f>
        <v>0</v>
      </c>
      <c r="U19" s="343" t="n">
        <f aca="false">August!AI40</f>
        <v>0</v>
      </c>
      <c r="V19" s="343" t="n">
        <f aca="false">August!AI41</f>
        <v>0</v>
      </c>
      <c r="W19" s="343" t="n">
        <f aca="false">August!AI42</f>
        <v>0</v>
      </c>
      <c r="X19" s="343" t="n">
        <f aca="false">August!AI43</f>
        <v>0</v>
      </c>
      <c r="Y19" s="340"/>
      <c r="Z19" s="348" t="n">
        <f aca="false">IF(Eingabeblatt!H19="","-     ",Eingabeblatt!H19)</f>
        <v>100</v>
      </c>
      <c r="AA19" s="349"/>
      <c r="AB19" s="345" t="n">
        <f aca="false">August!AI21</f>
        <v>-7</v>
      </c>
      <c r="AC19" s="345" t="n">
        <f aca="false">Eingabeblatt!I19</f>
        <v>7</v>
      </c>
      <c r="AD19" s="345" t="n">
        <f aca="false">AC19+August!AI21</f>
        <v>0</v>
      </c>
      <c r="AE19" s="345" t="n">
        <f aca="false">AD19-AC19</f>
        <v>-7</v>
      </c>
      <c r="AF19" s="345" t="n">
        <f aca="false">IF(AD19=0,0,(AF18-AD19))</f>
        <v>0</v>
      </c>
    </row>
    <row r="20" s="315" customFormat="true" ht="20.1" hidden="false" customHeight="true" outlineLevel="0" collapsed="false">
      <c r="A20" s="339" t="str">
        <f aca="false">Eingabeblatt!A20</f>
        <v>September</v>
      </c>
      <c r="B20" s="340"/>
      <c r="C20" s="343" t="n">
        <f aca="false">September!AI27</f>
        <v>0</v>
      </c>
      <c r="D20" s="342"/>
      <c r="E20" s="343" t="n">
        <f aca="false">September!AI15</f>
        <v>0</v>
      </c>
      <c r="F20" s="343" t="n">
        <f aca="false">September!AI16</f>
        <v>0</v>
      </c>
      <c r="G20" s="343" t="str">
        <f aca="false">IF(September!AI22&lt;=0,"-     ",September!AI22)</f>
        <v>-     </v>
      </c>
      <c r="H20" s="343" t="str">
        <f aca="false">IF(September!AI23&lt;=0,"-     ",September!AI23)</f>
        <v>-     </v>
      </c>
      <c r="I20" s="343" t="n">
        <f aca="false">September!AI25</f>
        <v>0</v>
      </c>
      <c r="J20" s="342"/>
      <c r="K20" s="343" t="n">
        <f aca="false">IF(September!AH30="+",September!AI29-September!AI30,September!AI29+September!AI30)</f>
        <v>0</v>
      </c>
      <c r="L20" s="343" t="n">
        <f aca="false">September!AI31</f>
        <v>0</v>
      </c>
      <c r="M20" s="343" t="n">
        <f aca="false">September!AI32</f>
        <v>0</v>
      </c>
      <c r="N20" s="343" t="n">
        <f aca="false">September!AI33</f>
        <v>0</v>
      </c>
      <c r="O20" s="343" t="n">
        <f aca="false">September!AI34</f>
        <v>0</v>
      </c>
      <c r="P20" s="343" t="n">
        <f aca="false">September!AI35</f>
        <v>0</v>
      </c>
      <c r="Q20" s="343" t="n">
        <f aca="false">September!AI36</f>
        <v>0</v>
      </c>
      <c r="R20" s="343" t="n">
        <f aca="false">September!AI37</f>
        <v>0</v>
      </c>
      <c r="S20" s="343" t="n">
        <f aca="false">September!AI38</f>
        <v>0</v>
      </c>
      <c r="T20" s="343" t="n">
        <f aca="false">September!AI39</f>
        <v>0</v>
      </c>
      <c r="U20" s="343" t="n">
        <f aca="false">September!AI40</f>
        <v>0</v>
      </c>
      <c r="V20" s="343" t="n">
        <f aca="false">September!AI41</f>
        <v>0</v>
      </c>
      <c r="W20" s="343" t="n">
        <f aca="false">September!AI42</f>
        <v>0</v>
      </c>
      <c r="X20" s="343" t="n">
        <f aca="false">September!AI43</f>
        <v>0</v>
      </c>
      <c r="Y20" s="340"/>
      <c r="Z20" s="348" t="n">
        <f aca="false">IF(Eingabeblatt!H20="","-     ",Eingabeblatt!H20)</f>
        <v>100</v>
      </c>
      <c r="AA20" s="349"/>
      <c r="AB20" s="345" t="n">
        <f aca="false">September!AI21</f>
        <v>-7.525</v>
      </c>
      <c r="AC20" s="345" t="n">
        <f aca="false">Eingabeblatt!I20</f>
        <v>7.525</v>
      </c>
      <c r="AD20" s="345" t="n">
        <f aca="false">AC20+September!AI21</f>
        <v>0</v>
      </c>
      <c r="AE20" s="345" t="n">
        <f aca="false">AD20-AC20</f>
        <v>-7.525</v>
      </c>
      <c r="AF20" s="345" t="n">
        <f aca="false">IF(AD20=0,0,(AF19-AD20))</f>
        <v>0</v>
      </c>
    </row>
    <row r="21" s="315" customFormat="true" ht="20.1" hidden="false" customHeight="true" outlineLevel="0" collapsed="false">
      <c r="A21" s="339" t="str">
        <f aca="false">Eingabeblatt!A21</f>
        <v>Oktober</v>
      </c>
      <c r="B21" s="340"/>
      <c r="C21" s="343" t="n">
        <f aca="false">Oktober!AI27</f>
        <v>0</v>
      </c>
      <c r="D21" s="342"/>
      <c r="E21" s="343" t="n">
        <f aca="false">Oktober!AI15</f>
        <v>0</v>
      </c>
      <c r="F21" s="343" t="n">
        <f aca="false">Oktober!AI16</f>
        <v>0</v>
      </c>
      <c r="G21" s="343" t="str">
        <f aca="false">IF(Oktober!AI22&lt;=0,"-     ",Oktober!AI22)</f>
        <v>-     </v>
      </c>
      <c r="H21" s="343" t="str">
        <f aca="false">IF(Oktober!AI23&lt;=0,"-     ",Oktober!AI23)</f>
        <v>-     </v>
      </c>
      <c r="I21" s="343" t="n">
        <f aca="false">Oktober!AI25</f>
        <v>0</v>
      </c>
      <c r="J21" s="342"/>
      <c r="K21" s="343" t="n">
        <f aca="false">IF(Oktober!AH30="+",Oktober!AI29-Oktober!AI30,Oktober!AI29+Oktober!AI30)</f>
        <v>0</v>
      </c>
      <c r="L21" s="343" t="n">
        <f aca="false">Oktober!AI31</f>
        <v>0</v>
      </c>
      <c r="M21" s="343" t="n">
        <f aca="false">Oktober!AI32</f>
        <v>0</v>
      </c>
      <c r="N21" s="343" t="n">
        <f aca="false">Oktober!AI33</f>
        <v>0</v>
      </c>
      <c r="O21" s="343" t="n">
        <f aca="false">Oktober!AI34</f>
        <v>0</v>
      </c>
      <c r="P21" s="343" t="n">
        <f aca="false">Oktober!AI35</f>
        <v>0</v>
      </c>
      <c r="Q21" s="343" t="n">
        <f aca="false">Oktober!AI36</f>
        <v>0</v>
      </c>
      <c r="R21" s="343" t="n">
        <f aca="false">Oktober!AI37</f>
        <v>0</v>
      </c>
      <c r="S21" s="343" t="n">
        <f aca="false">Oktober!AI38</f>
        <v>0</v>
      </c>
      <c r="T21" s="343" t="n">
        <f aca="false">Oktober!AI39</f>
        <v>0</v>
      </c>
      <c r="U21" s="343" t="n">
        <f aca="false">Oktober!AI40</f>
        <v>0</v>
      </c>
      <c r="V21" s="343" t="n">
        <f aca="false">Oktober!AI41</f>
        <v>0</v>
      </c>
      <c r="W21" s="343" t="n">
        <f aca="false">Oktober!AI42</f>
        <v>0</v>
      </c>
      <c r="X21" s="343" t="n">
        <f aca="false">Oktober!AI43</f>
        <v>0</v>
      </c>
      <c r="Y21" s="340"/>
      <c r="Z21" s="348" t="n">
        <f aca="false">IF(Eingabeblatt!H21="","-     ",Eingabeblatt!H21)</f>
        <v>100</v>
      </c>
      <c r="AA21" s="349"/>
      <c r="AB21" s="345" t="n">
        <f aca="false">Oktober!AI21</f>
        <v>-8.05</v>
      </c>
      <c r="AC21" s="345" t="n">
        <f aca="false">Eingabeblatt!I21</f>
        <v>8.05</v>
      </c>
      <c r="AD21" s="345" t="n">
        <f aca="false">AC21+Oktober!AI21</f>
        <v>0</v>
      </c>
      <c r="AE21" s="345" t="n">
        <f aca="false">AD21-AC21</f>
        <v>-8.05</v>
      </c>
      <c r="AF21" s="345" t="n">
        <f aca="false">IF(AD21=0,0,(AF20-AD21))</f>
        <v>0</v>
      </c>
    </row>
    <row r="22" s="315" customFormat="true" ht="20.1" hidden="false" customHeight="true" outlineLevel="0" collapsed="false">
      <c r="A22" s="339" t="str">
        <f aca="false">Eingabeblatt!A22</f>
        <v>November</v>
      </c>
      <c r="B22" s="340"/>
      <c r="C22" s="343" t="n">
        <f aca="false">November!AI27</f>
        <v>0</v>
      </c>
      <c r="D22" s="342"/>
      <c r="E22" s="343" t="n">
        <f aca="false">November!AI15</f>
        <v>0</v>
      </c>
      <c r="F22" s="343" t="n">
        <f aca="false">November!AI16</f>
        <v>0</v>
      </c>
      <c r="G22" s="343" t="str">
        <f aca="false">IF(November!AI22&lt;=0,"-     ",November!AI22)</f>
        <v>-     </v>
      </c>
      <c r="H22" s="343" t="str">
        <f aca="false">IF(November!AI23&lt;=0,"-     ",November!AI23)</f>
        <v>-     </v>
      </c>
      <c r="I22" s="343" t="n">
        <f aca="false">November!AI25</f>
        <v>0</v>
      </c>
      <c r="J22" s="342"/>
      <c r="K22" s="343" t="n">
        <f aca="false">IF(November!AH30="+",November!AI29-November!AI30,November!AI29+November!AI30)</f>
        <v>0</v>
      </c>
      <c r="L22" s="343" t="n">
        <f aca="false">November!AI31</f>
        <v>0</v>
      </c>
      <c r="M22" s="343" t="n">
        <f aca="false">November!AI32</f>
        <v>0</v>
      </c>
      <c r="N22" s="343" t="n">
        <f aca="false">November!AI33</f>
        <v>0</v>
      </c>
      <c r="O22" s="343" t="n">
        <f aca="false">November!AI34</f>
        <v>0</v>
      </c>
      <c r="P22" s="343" t="n">
        <f aca="false">November!AI35</f>
        <v>0</v>
      </c>
      <c r="Q22" s="343" t="n">
        <f aca="false">November!AI36</f>
        <v>0</v>
      </c>
      <c r="R22" s="343" t="n">
        <f aca="false">November!AI37</f>
        <v>0</v>
      </c>
      <c r="S22" s="343" t="n">
        <f aca="false">November!AI38</f>
        <v>0</v>
      </c>
      <c r="T22" s="343" t="n">
        <f aca="false">November!AI39</f>
        <v>0</v>
      </c>
      <c r="U22" s="343" t="n">
        <f aca="false">November!AI40</f>
        <v>0</v>
      </c>
      <c r="V22" s="343" t="n">
        <f aca="false">November!AI41</f>
        <v>0</v>
      </c>
      <c r="W22" s="343" t="n">
        <f aca="false">November!AI42</f>
        <v>0</v>
      </c>
      <c r="X22" s="343" t="n">
        <f aca="false">November!AI43</f>
        <v>0</v>
      </c>
      <c r="Y22" s="340"/>
      <c r="Z22" s="348" t="n">
        <f aca="false">IF(Eingabeblatt!H22="","-     ",Eingabeblatt!H22)</f>
        <v>100</v>
      </c>
      <c r="AA22" s="349"/>
      <c r="AB22" s="345" t="n">
        <f aca="false">November!AI21</f>
        <v>-7</v>
      </c>
      <c r="AC22" s="345" t="n">
        <f aca="false">Eingabeblatt!I22</f>
        <v>7</v>
      </c>
      <c r="AD22" s="345" t="n">
        <f aca="false">AC22+November!AI21</f>
        <v>0</v>
      </c>
      <c r="AE22" s="345" t="n">
        <f aca="false">AD22-AC22</f>
        <v>-7</v>
      </c>
      <c r="AF22" s="345" t="n">
        <f aca="false">IF(AD22=0,0,(AF21-AD22))</f>
        <v>0</v>
      </c>
    </row>
    <row r="23" s="315" customFormat="true" ht="20.1" hidden="false" customHeight="true" outlineLevel="0" collapsed="false">
      <c r="A23" s="339" t="str">
        <f aca="false">Eingabeblatt!A23</f>
        <v>Dezember</v>
      </c>
      <c r="B23" s="340"/>
      <c r="C23" s="343" t="n">
        <f aca="false">Dezember!AI27</f>
        <v>0</v>
      </c>
      <c r="D23" s="342"/>
      <c r="E23" s="343" t="n">
        <f aca="false">Dezember!AI15</f>
        <v>0</v>
      </c>
      <c r="F23" s="343" t="n">
        <f aca="false">Dezember!AI16</f>
        <v>0</v>
      </c>
      <c r="G23" s="343" t="str">
        <f aca="false">IF(Dezember!AI22&lt;=0,"-     ",Dezember!AI22)</f>
        <v>-     </v>
      </c>
      <c r="H23" s="343" t="str">
        <f aca="false">IF(Dezember!AI23&lt;=0,"-     ",Dezember!AI23)</f>
        <v>-     </v>
      </c>
      <c r="I23" s="343" t="n">
        <f aca="false">Dezember!AI25</f>
        <v>0</v>
      </c>
      <c r="J23" s="342"/>
      <c r="K23" s="343" t="n">
        <f aca="false">IF(Dezember!AH30="+",Dezember!AI29-Dezember!AI30,Dezember!AI29+Dezember!AI30)</f>
        <v>0</v>
      </c>
      <c r="L23" s="343" t="n">
        <f aca="false">Dezember!AI31</f>
        <v>0</v>
      </c>
      <c r="M23" s="343" t="n">
        <f aca="false">Dezember!AI32</f>
        <v>0</v>
      </c>
      <c r="N23" s="343" t="n">
        <f aca="false">Dezember!AI33</f>
        <v>0</v>
      </c>
      <c r="O23" s="343" t="n">
        <f aca="false">Dezember!AI34</f>
        <v>0</v>
      </c>
      <c r="P23" s="343" t="n">
        <f aca="false">Dezember!AI35</f>
        <v>0</v>
      </c>
      <c r="Q23" s="343" t="n">
        <f aca="false">Dezember!AI36</f>
        <v>0</v>
      </c>
      <c r="R23" s="343" t="n">
        <f aca="false">Dezember!AI37</f>
        <v>0</v>
      </c>
      <c r="S23" s="343" t="n">
        <f aca="false">Dezember!AI38</f>
        <v>0</v>
      </c>
      <c r="T23" s="343" t="n">
        <f aca="false">Dezember!AI39</f>
        <v>0</v>
      </c>
      <c r="U23" s="343" t="n">
        <f aca="false">Dezember!AI40</f>
        <v>0</v>
      </c>
      <c r="V23" s="343" t="n">
        <f aca="false">Dezember!AI41</f>
        <v>0</v>
      </c>
      <c r="W23" s="343" t="n">
        <f aca="false">Dezember!AI42</f>
        <v>0</v>
      </c>
      <c r="X23" s="343" t="n">
        <f aca="false">Dezember!AI43</f>
        <v>0</v>
      </c>
      <c r="Y23" s="340"/>
      <c r="Z23" s="348" t="n">
        <f aca="false">IF(Eingabeblatt!H23="","-     ",Eingabeblatt!H23)</f>
        <v>100</v>
      </c>
      <c r="AA23" s="349"/>
      <c r="AB23" s="345" t="n">
        <f aca="false">Dezember!AI21</f>
        <v>-7.075</v>
      </c>
      <c r="AC23" s="345" t="n">
        <f aca="false">Eingabeblatt!I23</f>
        <v>7.075</v>
      </c>
      <c r="AD23" s="345" t="n">
        <f aca="false">AC23+Dezember!AI21</f>
        <v>0</v>
      </c>
      <c r="AE23" s="345" t="n">
        <f aca="false">AD23-AC23</f>
        <v>-7.075</v>
      </c>
      <c r="AF23" s="345" t="n">
        <f aca="false">IF(AD23=0,0,(AF22-AD23))</f>
        <v>0</v>
      </c>
    </row>
    <row r="24" s="315" customFormat="true" ht="20.1" hidden="false" customHeight="true" outlineLevel="0" collapsed="false">
      <c r="A24" s="350" t="s">
        <v>160</v>
      </c>
      <c r="B24" s="62"/>
      <c r="C24" s="351"/>
      <c r="D24" s="352"/>
      <c r="E24" s="351" t="n">
        <f aca="false">SUM(E12:E23)</f>
        <v>0</v>
      </c>
      <c r="F24" s="351" t="n">
        <f aca="false">SUM(F12:F23)</f>
        <v>0</v>
      </c>
      <c r="G24" s="351" t="n">
        <f aca="false">SUM(G12:G23)</f>
        <v>0</v>
      </c>
      <c r="H24" s="351" t="n">
        <f aca="false">SUM(H12:H23)</f>
        <v>0</v>
      </c>
      <c r="I24" s="351" t="n">
        <f aca="false">I10+SUM(I12:I23)</f>
        <v>0</v>
      </c>
      <c r="J24" s="353"/>
      <c r="K24" s="351"/>
      <c r="L24" s="351" t="n">
        <f aca="false">SUM(L12:L23)</f>
        <v>0</v>
      </c>
      <c r="M24" s="351" t="n">
        <f aca="false">SUM(M12:M23)</f>
        <v>0</v>
      </c>
      <c r="N24" s="351" t="n">
        <f aca="false">SUM(N12:N23)</f>
        <v>0</v>
      </c>
      <c r="O24" s="351" t="n">
        <f aca="false">SUM(O12:O23)</f>
        <v>0</v>
      </c>
      <c r="P24" s="351" t="n">
        <f aca="false">SUM(P12:P23)</f>
        <v>0</v>
      </c>
      <c r="Q24" s="351" t="n">
        <f aca="false">SUM(Q12:Q23)</f>
        <v>0</v>
      </c>
      <c r="R24" s="351" t="n">
        <f aca="false">SUM(R12:R23)</f>
        <v>0</v>
      </c>
      <c r="S24" s="351" t="n">
        <f aca="false">SUM(S12:S23)</f>
        <v>0</v>
      </c>
      <c r="T24" s="351"/>
      <c r="U24" s="351"/>
      <c r="V24" s="351" t="n">
        <f aca="false">SUM(V12:V23)</f>
        <v>0</v>
      </c>
      <c r="W24" s="351" t="n">
        <f aca="false">SUM(W12:W23)</f>
        <v>0</v>
      </c>
      <c r="X24" s="351" t="n">
        <f aca="false">SUM(X12:X23)</f>
        <v>0</v>
      </c>
      <c r="Y24" s="62"/>
      <c r="Z24" s="354"/>
      <c r="AA24" s="355"/>
      <c r="AB24" s="351" t="n">
        <f aca="false">AB9+AB10+SUM(AB12:AB23)</f>
        <v>-87.725</v>
      </c>
      <c r="AC24" s="351" t="n">
        <f aca="false">SUM(AC12:AC23)</f>
        <v>87.725</v>
      </c>
      <c r="AD24" s="351" t="n">
        <f aca="false">SUM(AD12:AD23)</f>
        <v>0</v>
      </c>
      <c r="AE24" s="351" t="n">
        <f aca="false">SUM(AE12:AE23)</f>
        <v>-87.725</v>
      </c>
      <c r="AF24" s="352"/>
    </row>
    <row r="25" s="315" customFormat="true" ht="20.1" hidden="false" customHeight="true" outlineLevel="0" collapsed="false">
      <c r="A25" s="356" t="s">
        <v>161</v>
      </c>
      <c r="B25" s="62"/>
      <c r="C25" s="357" t="n">
        <f aca="false">C9-SUM(C12:C23)</f>
        <v>5.25</v>
      </c>
      <c r="D25" s="352"/>
      <c r="E25" s="357"/>
      <c r="F25" s="357"/>
      <c r="G25" s="357"/>
      <c r="H25" s="357"/>
      <c r="I25" s="357"/>
      <c r="J25" s="353"/>
      <c r="K25" s="357" t="n">
        <f aca="false">K9+K10-SUM(K12:K23)</f>
        <v>7</v>
      </c>
      <c r="L25" s="357"/>
      <c r="M25" s="357"/>
      <c r="N25" s="357"/>
      <c r="O25" s="357"/>
      <c r="P25" s="357"/>
      <c r="Q25" s="357"/>
      <c r="R25" s="357"/>
      <c r="S25" s="357"/>
      <c r="T25" s="357" t="n">
        <f aca="false">T9-SUM(T12:T23)</f>
        <v>0</v>
      </c>
      <c r="U25" s="357" t="n">
        <f aca="false">SUM(U9:U10)-SUM(U12:U23)</f>
        <v>0</v>
      </c>
      <c r="V25" s="357"/>
      <c r="W25" s="357"/>
      <c r="X25" s="357"/>
      <c r="Y25" s="62"/>
      <c r="Z25" s="358"/>
      <c r="AA25" s="359"/>
      <c r="AB25" s="357"/>
      <c r="AC25" s="358"/>
      <c r="AD25" s="358"/>
      <c r="AE25" s="358"/>
      <c r="AF25" s="352"/>
    </row>
    <row r="26" s="302" customFormat="true" ht="39.75" hidden="false" customHeight="true" outlineLevel="0" collapsed="false">
      <c r="A26" s="360" t="s">
        <v>162</v>
      </c>
      <c r="B26" s="361"/>
      <c r="C26" s="362"/>
      <c r="D26" s="362"/>
      <c r="E26" s="362"/>
      <c r="F26" s="362"/>
      <c r="G26" s="362"/>
      <c r="H26" s="362"/>
      <c r="I26" s="363" t="n">
        <f aca="false">I24</f>
        <v>0</v>
      </c>
      <c r="J26" s="362"/>
      <c r="K26" s="363" t="n">
        <f aca="false">K25</f>
        <v>7</v>
      </c>
      <c r="L26" s="362"/>
      <c r="M26" s="362"/>
      <c r="N26" s="362"/>
      <c r="O26" s="362"/>
      <c r="P26" s="362"/>
      <c r="Q26" s="362"/>
      <c r="R26" s="362"/>
      <c r="S26" s="362"/>
      <c r="T26" s="362"/>
      <c r="U26" s="363" t="n">
        <f aca="false">U25</f>
        <v>0</v>
      </c>
      <c r="V26" s="362"/>
      <c r="W26" s="362"/>
      <c r="X26" s="362"/>
      <c r="Y26" s="361"/>
      <c r="Z26" s="361"/>
      <c r="AA26" s="361"/>
      <c r="AB26" s="363" t="n">
        <f aca="false">AB24</f>
        <v>-87.725</v>
      </c>
      <c r="AC26" s="361"/>
      <c r="AD26" s="361"/>
      <c r="AE26" s="361"/>
      <c r="AF26" s="364"/>
    </row>
    <row r="27" customFormat="false" ht="57" hidden="false" customHeight="true" outlineLevel="0" collapsed="false">
      <c r="A27" s="365" t="s">
        <v>163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6"/>
      <c r="Q27" s="365" t="s">
        <v>164</v>
      </c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7"/>
      <c r="AF27" s="368"/>
    </row>
    <row r="28" customFormat="false" ht="15" hidden="false" customHeight="false" outlineLevel="0" collapsed="false">
      <c r="A28" s="366"/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1"/>
      <c r="AF28" s="364"/>
    </row>
  </sheetData>
  <mergeCells count="8">
    <mergeCell ref="K2:L2"/>
    <mergeCell ref="M2:U2"/>
    <mergeCell ref="K3:L3"/>
    <mergeCell ref="M3:U3"/>
    <mergeCell ref="K4:L4"/>
    <mergeCell ref="M4:U4"/>
    <mergeCell ref="K5:L5"/>
    <mergeCell ref="M5:U5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&amp;A&amp;C&amp;"Arial,Regular"&amp;11&amp;D&amp;R&amp;"Arial,Regular"&amp;11&amp;P von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10.75" defaultRowHeight="14.25" zeroHeight="false" outlineLevelRow="1" outlineLevelCol="1"/>
  <cols>
    <col collapsed="false" customWidth="true" hidden="false" outlineLevel="0" max="1" min="1" style="301" width="27.74"/>
    <col collapsed="false" customWidth="true" hidden="false" outlineLevel="0" max="13" min="2" style="301" width="10.61"/>
    <col collapsed="false" customWidth="true" hidden="false" outlineLevel="0" max="14" min="14" style="301" width="3.62"/>
    <col collapsed="false" customWidth="true" hidden="false" outlineLevel="0" max="15" min="15" style="301" width="11.61"/>
    <col collapsed="false" customWidth="true" hidden="false" outlineLevel="1" max="16" min="16" style="301" width="2.62"/>
    <col collapsed="false" customWidth="true" hidden="false" outlineLevel="1" max="17" min="17" style="301" width="31.61"/>
    <col collapsed="false" customWidth="false" hidden="false" outlineLevel="0" max="257" min="18" style="301" width="10.75"/>
  </cols>
  <sheetData>
    <row r="1" s="310" customFormat="true" ht="23.25" hidden="false" customHeight="false" outlineLevel="0" collapsed="false">
      <c r="A1" s="304" t="str">
        <f aca="false">Eingabeblatt!A1</f>
        <v>Arbeitszeittabelle</v>
      </c>
      <c r="B1" s="306" t="n">
        <f aca="false">Eingabeblatt!B2</f>
        <v>2008</v>
      </c>
      <c r="C1" s="307"/>
      <c r="D1" s="307" t="s">
        <v>165</v>
      </c>
      <c r="E1" s="307"/>
      <c r="F1" s="307"/>
      <c r="G1" s="307"/>
      <c r="H1" s="307"/>
      <c r="I1" s="307"/>
      <c r="J1" s="307"/>
      <c r="K1" s="307"/>
      <c r="L1" s="307"/>
      <c r="M1" s="369"/>
      <c r="N1" s="370"/>
      <c r="O1" s="309" t="str">
        <f aca="false">Eingabeblatt!L1</f>
        <v>Version 1.4.0</v>
      </c>
      <c r="P1" s="369"/>
      <c r="Q1" s="371"/>
    </row>
    <row r="2" s="315" customFormat="true" ht="20.1" hidden="false" customHeight="true" outlineLevel="0" collapsed="false">
      <c r="A2" s="58"/>
      <c r="B2" s="372" t="str">
        <f aca="false">Eingabeblatt!A3</f>
        <v>Name</v>
      </c>
      <c r="C2" s="372"/>
      <c r="D2" s="373" t="str">
        <f aca="false">Eingabeblatt!B3</f>
        <v>Name Arbeitnehmer/in</v>
      </c>
      <c r="E2" s="373"/>
      <c r="F2" s="373"/>
      <c r="G2" s="373"/>
      <c r="H2" s="373"/>
      <c r="I2" s="373"/>
      <c r="J2" s="373"/>
      <c r="K2" s="153"/>
      <c r="L2" s="374" t="s">
        <v>166</v>
      </c>
      <c r="M2" s="375" t="n">
        <f aca="false">Eingabeblatt!H24</f>
        <v>100</v>
      </c>
      <c r="N2" s="58"/>
      <c r="O2" s="58"/>
      <c r="P2" s="58"/>
      <c r="Q2" s="58"/>
    </row>
    <row r="3" s="315" customFormat="true" ht="20.1" hidden="false" customHeight="true" outlineLevel="0" collapsed="false">
      <c r="A3" s="58"/>
      <c r="B3" s="376" t="str">
        <f aca="false">Eingabeblatt!H2</f>
        <v>Funktion</v>
      </c>
      <c r="C3" s="376"/>
      <c r="D3" s="377" t="str">
        <f aca="false">Eingabeblatt!I2</f>
        <v>Funktionsbeschreibung</v>
      </c>
      <c r="E3" s="377"/>
      <c r="F3" s="377"/>
      <c r="G3" s="377"/>
      <c r="H3" s="377"/>
      <c r="I3" s="377"/>
      <c r="J3" s="377"/>
      <c r="K3" s="58"/>
      <c r="L3" s="58"/>
      <c r="M3" s="58"/>
      <c r="N3" s="58"/>
      <c r="O3" s="58"/>
      <c r="P3" s="58"/>
      <c r="Q3" s="58"/>
    </row>
    <row r="4" s="315" customFormat="true" ht="20.1" hidden="false" customHeight="true" outlineLevel="0" collapsed="false">
      <c r="A4" s="58"/>
      <c r="B4" s="376" t="str">
        <f aca="false">Eingabeblatt!H3</f>
        <v>Institut</v>
      </c>
      <c r="C4" s="376"/>
      <c r="D4" s="378" t="str">
        <f aca="false">Eingabeblatt!I3</f>
        <v>Angabe Institut</v>
      </c>
      <c r="E4" s="378"/>
      <c r="F4" s="378"/>
      <c r="G4" s="378"/>
      <c r="H4" s="378"/>
      <c r="I4" s="378"/>
      <c r="J4" s="378"/>
      <c r="K4" s="58"/>
      <c r="L4" s="58"/>
      <c r="M4" s="58"/>
      <c r="N4" s="58"/>
      <c r="O4" s="58"/>
      <c r="P4" s="58"/>
      <c r="Q4" s="58"/>
    </row>
    <row r="5" s="315" customFormat="true" ht="20.1" hidden="false" customHeight="true" outlineLevel="0" collapsed="false">
      <c r="A5" s="58"/>
      <c r="B5" s="376" t="str">
        <f aca="false">Eingabeblatt!H4</f>
        <v>Abteilung</v>
      </c>
      <c r="C5" s="376"/>
      <c r="D5" s="378" t="str">
        <f aca="false">Eingabeblatt!I4</f>
        <v>Angabe Abteilung</v>
      </c>
      <c r="E5" s="378"/>
      <c r="F5" s="378"/>
      <c r="G5" s="378"/>
      <c r="H5" s="378"/>
      <c r="I5" s="378"/>
      <c r="J5" s="378"/>
      <c r="K5" s="58"/>
      <c r="L5" s="58"/>
      <c r="M5" s="58"/>
      <c r="N5" s="58"/>
      <c r="O5" s="58"/>
      <c r="P5" s="58"/>
      <c r="Q5" s="58"/>
    </row>
    <row r="6" s="315" customFormat="true" ht="20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325" customFormat="true" ht="144" hidden="false" customHeight="true" outlineLevel="0" collapsed="false">
      <c r="A7" s="379"/>
      <c r="B7" s="379" t="str">
        <f aca="false">Eingabeblatt!H29</f>
        <v>Projekt 1</v>
      </c>
      <c r="C7" s="379" t="str">
        <f aca="false">Eingabeblatt!H30</f>
        <v>Projekt 2</v>
      </c>
      <c r="D7" s="379" t="str">
        <f aca="false">Eingabeblatt!H31</f>
        <v>Projekt 3</v>
      </c>
      <c r="E7" s="379" t="str">
        <f aca="false">Eingabeblatt!H32</f>
        <v>Projekt 4</v>
      </c>
      <c r="F7" s="379" t="str">
        <f aca="false">Eingabeblatt!H33</f>
        <v>Projekt 5</v>
      </c>
      <c r="G7" s="380" t="str">
        <f aca="false">Eingabeblatt!H34</f>
        <v>Projekt 6</v>
      </c>
      <c r="H7" s="379" t="str">
        <f aca="false">Eingabeblatt!J29</f>
        <v>Projekt 7</v>
      </c>
      <c r="I7" s="379" t="str">
        <f aca="false">Eingabeblatt!J30</f>
        <v>Projekt 8</v>
      </c>
      <c r="J7" s="379" t="str">
        <f aca="false">Eingabeblatt!J31</f>
        <v>Projekt 9</v>
      </c>
      <c r="K7" s="379" t="str">
        <f aca="false">Eingabeblatt!J32</f>
        <v>Projekt 10</v>
      </c>
      <c r="L7" s="379" t="str">
        <f aca="false">Eingabeblatt!J33</f>
        <v>Projekt 11</v>
      </c>
      <c r="M7" s="379" t="str">
        <f aca="false">Eingabeblatt!J34</f>
        <v>Projekt 12</v>
      </c>
      <c r="N7" s="381"/>
      <c r="O7" s="322" t="s">
        <v>167</v>
      </c>
      <c r="P7" s="382"/>
      <c r="Q7" s="383"/>
      <c r="R7" s="384"/>
    </row>
    <row r="8" s="325" customFormat="true" ht="8.1" hidden="false" customHeight="true" outlineLevel="0" collapsed="false">
      <c r="A8" s="385"/>
      <c r="B8" s="385"/>
      <c r="C8" s="385"/>
      <c r="D8" s="385"/>
      <c r="E8" s="385"/>
      <c r="F8" s="385"/>
      <c r="G8" s="386"/>
      <c r="H8" s="385"/>
      <c r="I8" s="385"/>
      <c r="J8" s="385"/>
      <c r="K8" s="385"/>
      <c r="L8" s="385"/>
      <c r="M8" s="387"/>
      <c r="N8" s="383"/>
      <c r="O8" s="388"/>
      <c r="P8" s="383"/>
      <c r="Q8" s="383"/>
    </row>
    <row r="9" s="315" customFormat="true" ht="20.1" hidden="false" customHeight="true" outlineLevel="0" collapsed="false">
      <c r="A9" s="339" t="str">
        <f aca="false">Eingabeblatt!A12</f>
        <v>Januar</v>
      </c>
      <c r="B9" s="343" t="str">
        <f aca="false">IF(Januar!AI45&lt;=0,"-     ",Januar!AI45)</f>
        <v>-     </v>
      </c>
      <c r="C9" s="343" t="str">
        <f aca="false">IF(Januar!AI46&lt;=0,"-     ",Januar!AI46)</f>
        <v>-     </v>
      </c>
      <c r="D9" s="343" t="str">
        <f aca="false">IF(Januar!AI47&lt;=0,"-     ",Januar!AI47)</f>
        <v>-     </v>
      </c>
      <c r="E9" s="343" t="str">
        <f aca="false">IF(Januar!AI49&lt;=0,"-     ",Januar!AI49)</f>
        <v>-     </v>
      </c>
      <c r="F9" s="343" t="str">
        <f aca="false">IF(Januar!AI50&lt;=0,"-     ",Januar!AI50)</f>
        <v>-     </v>
      </c>
      <c r="G9" s="389" t="str">
        <f aca="false">IF(Januar!AI51&lt;=0,"-     ",Januar!AI51)</f>
        <v>-     </v>
      </c>
      <c r="H9" s="343" t="str">
        <f aca="false">IF(Januar!AI53&lt;=0,"-     ",Januar!AI53)</f>
        <v>-     </v>
      </c>
      <c r="I9" s="343" t="str">
        <f aca="false">IF(Januar!AI54&lt;=0,"-     ",Januar!AI54)</f>
        <v>-     </v>
      </c>
      <c r="J9" s="343" t="str">
        <f aca="false">IF(Januar!AI55&lt;=0,"-     ",Januar!AI55)</f>
        <v>-     </v>
      </c>
      <c r="K9" s="343" t="str">
        <f aca="false">IF(Januar!AI57&lt;=0,"-     ",Januar!AI57)</f>
        <v>-     </v>
      </c>
      <c r="L9" s="343" t="str">
        <f aca="false">IF(Januar!AI58&lt;=0,"-     ",Januar!AI58)</f>
        <v>-     </v>
      </c>
      <c r="M9" s="343" t="str">
        <f aca="false">IF(Januar!AI59&lt;=0,"-     ",Januar!AI59)</f>
        <v>-     </v>
      </c>
      <c r="N9" s="339"/>
      <c r="O9" s="390" t="n">
        <f aca="false">SUM(B9:M9)</f>
        <v>0</v>
      </c>
      <c r="P9" s="352"/>
      <c r="Q9" s="58"/>
      <c r="R9" s="391"/>
    </row>
    <row r="10" s="315" customFormat="true" ht="20.1" hidden="false" customHeight="true" outlineLevel="0" collapsed="false">
      <c r="A10" s="339" t="str">
        <f aca="false">Eingabeblatt!A13</f>
        <v>Februar</v>
      </c>
      <c r="B10" s="343" t="str">
        <f aca="false">IF(Februar!AI45&lt;=0,"-     ",Februar!AI45)</f>
        <v>-     </v>
      </c>
      <c r="C10" s="343" t="str">
        <f aca="false">IF(Februar!AI46&lt;=0,"-     ",Februar!AI46)</f>
        <v>-     </v>
      </c>
      <c r="D10" s="343" t="str">
        <f aca="false">IF(Februar!AI47&lt;=0,"-     ",Februar!AI47)</f>
        <v>-     </v>
      </c>
      <c r="E10" s="343" t="str">
        <f aca="false">IF(Februar!AI49&lt;=0,"-     ",Februar!AI49)</f>
        <v>-     </v>
      </c>
      <c r="F10" s="343" t="str">
        <f aca="false">IF(Februar!AI50&lt;=0,"-     ",Februar!AI50)</f>
        <v>-     </v>
      </c>
      <c r="G10" s="389" t="str">
        <f aca="false">IF(Februar!AI51&lt;=0,"-     ",Februar!AI51)</f>
        <v>-     </v>
      </c>
      <c r="H10" s="343" t="str">
        <f aca="false">IF(Februar!AI53&lt;=0,"-     ",Februar!AI53)</f>
        <v>-     </v>
      </c>
      <c r="I10" s="343" t="str">
        <f aca="false">IF(Februar!AI54&lt;=0,"-     ",Februar!AI54)</f>
        <v>-     </v>
      </c>
      <c r="J10" s="343" t="str">
        <f aca="false">IF(Februar!AI55&lt;=0,"-     ",Februar!AI55)</f>
        <v>-     </v>
      </c>
      <c r="K10" s="343" t="str">
        <f aca="false">IF(Februar!AI57&lt;=0,"-     ",Februar!AI57)</f>
        <v>-     </v>
      </c>
      <c r="L10" s="343" t="str">
        <f aca="false">IF(Februar!AI58&lt;=0,"-     ",Februar!AI58)</f>
        <v>-     </v>
      </c>
      <c r="M10" s="343" t="str">
        <f aca="false">IF(Februar!AI59&lt;=0,"-     ",Februar!AI59)</f>
        <v>-     </v>
      </c>
      <c r="N10" s="339"/>
      <c r="O10" s="390" t="n">
        <f aca="false">SUM(B10:M10)</f>
        <v>0</v>
      </c>
      <c r="P10" s="352"/>
      <c r="Q10" s="58"/>
      <c r="R10" s="391"/>
    </row>
    <row r="11" s="315" customFormat="true" ht="20.1" hidden="false" customHeight="true" outlineLevel="0" collapsed="false">
      <c r="A11" s="339" t="str">
        <f aca="false">Eingabeblatt!A14</f>
        <v>März</v>
      </c>
      <c r="B11" s="343" t="str">
        <f aca="false">IF(März!AI45&lt;=0,"-     ",März!AI45)</f>
        <v>-     </v>
      </c>
      <c r="C11" s="343" t="str">
        <f aca="false">IF(März!AI46&lt;=0,"-     ",März!AI46)</f>
        <v>-     </v>
      </c>
      <c r="D11" s="343" t="str">
        <f aca="false">IF(März!AI47&lt;=0,"-     ",März!AI47)</f>
        <v>-     </v>
      </c>
      <c r="E11" s="343" t="str">
        <f aca="false">IF(März!AI49&lt;=0,"-     ",März!AI49)</f>
        <v>-     </v>
      </c>
      <c r="F11" s="343" t="str">
        <f aca="false">IF(März!AI50&lt;=0,"-     ",März!AI50)</f>
        <v>-     </v>
      </c>
      <c r="G11" s="389" t="str">
        <f aca="false">IF(März!AI51&lt;=0,"-     ",März!AI51)</f>
        <v>-     </v>
      </c>
      <c r="H11" s="343" t="str">
        <f aca="false">IF(März!AI53&lt;=0,"-     ",März!AI53)</f>
        <v>-     </v>
      </c>
      <c r="I11" s="343" t="str">
        <f aca="false">IF(März!AI54&lt;=0,"-     ",März!AI54)</f>
        <v>-     </v>
      </c>
      <c r="J11" s="343" t="str">
        <f aca="false">IF(März!AI55&lt;=0,"-     ",März!AI55)</f>
        <v>-     </v>
      </c>
      <c r="K11" s="343" t="str">
        <f aca="false">IF(März!AI57&lt;=0,"-     ",März!AI57)</f>
        <v>-     </v>
      </c>
      <c r="L11" s="343" t="str">
        <f aca="false">IF(März!AI58&lt;=0,"-     ",März!AI58)</f>
        <v>-     </v>
      </c>
      <c r="M11" s="343" t="str">
        <f aca="false">IF(März!AI59&lt;=0,"-     ",März!AI59)</f>
        <v>-     </v>
      </c>
      <c r="N11" s="339"/>
      <c r="O11" s="390" t="n">
        <f aca="false">SUM(B11:M11)</f>
        <v>0</v>
      </c>
      <c r="P11" s="352"/>
      <c r="Q11" s="58"/>
      <c r="R11" s="391"/>
    </row>
    <row r="12" s="315" customFormat="true" ht="20.1" hidden="false" customHeight="true" outlineLevel="0" collapsed="false">
      <c r="A12" s="339" t="str">
        <f aca="false">Eingabeblatt!A15</f>
        <v>April</v>
      </c>
      <c r="B12" s="343" t="str">
        <f aca="false">IF(April!AI45&lt;=0,"-     ",April!AI45)</f>
        <v>-     </v>
      </c>
      <c r="C12" s="343" t="str">
        <f aca="false">IF(April!AI46&lt;=0,"-     ",April!AI46)</f>
        <v>-     </v>
      </c>
      <c r="D12" s="343" t="str">
        <f aca="false">IF(April!AI47&lt;=0,"-     ",April!AI47)</f>
        <v>-     </v>
      </c>
      <c r="E12" s="343" t="str">
        <f aca="false">IF(April!AI49&lt;=0,"-     ",April!AI49)</f>
        <v>-     </v>
      </c>
      <c r="F12" s="343" t="str">
        <f aca="false">IF(April!AI50&lt;=0,"-     ",April!AI50)</f>
        <v>-     </v>
      </c>
      <c r="G12" s="389" t="str">
        <f aca="false">IF(April!AI51&lt;=0,"-     ",April!AI51)</f>
        <v>-     </v>
      </c>
      <c r="H12" s="343" t="str">
        <f aca="false">IF(April!AI53&lt;=0,"-     ",April!AI53)</f>
        <v>-     </v>
      </c>
      <c r="I12" s="343" t="str">
        <f aca="false">IF(April!AI54&lt;=0,"-     ",April!AI54)</f>
        <v>-     </v>
      </c>
      <c r="J12" s="343" t="str">
        <f aca="false">IF(April!AI55&lt;=0,"-     ",April!AI55)</f>
        <v>-     </v>
      </c>
      <c r="K12" s="343" t="str">
        <f aca="false">IF(April!AI57&lt;=0,"-     ",April!AI57)</f>
        <v>-     </v>
      </c>
      <c r="L12" s="343" t="str">
        <f aca="false">IF(April!AI58&lt;=0,"-     ",April!AI58)</f>
        <v>-     </v>
      </c>
      <c r="M12" s="343" t="str">
        <f aca="false">IF(April!AI59&lt;=0,"-     ",April!AI59)</f>
        <v>-     </v>
      </c>
      <c r="N12" s="339"/>
      <c r="O12" s="390" t="n">
        <f aca="false">SUM(B12:M12)</f>
        <v>0</v>
      </c>
      <c r="P12" s="352"/>
      <c r="Q12" s="58"/>
      <c r="R12" s="391"/>
    </row>
    <row r="13" s="315" customFormat="true" ht="20.1" hidden="false" customHeight="true" outlineLevel="0" collapsed="false">
      <c r="A13" s="339" t="str">
        <f aca="false">Eingabeblatt!A16</f>
        <v>Mai</v>
      </c>
      <c r="B13" s="343" t="str">
        <f aca="false">IF(Mai!AI45&lt;=0,"-     ",Mai!AI45)</f>
        <v>-     </v>
      </c>
      <c r="C13" s="343" t="str">
        <f aca="false">IF(Mai!AI46&lt;=0,"-     ",Mai!AI46)</f>
        <v>-     </v>
      </c>
      <c r="D13" s="343" t="str">
        <f aca="false">IF(Mai!AI47&lt;=0,"-     ",Mai!AI47)</f>
        <v>-     </v>
      </c>
      <c r="E13" s="343" t="str">
        <f aca="false">IF(Mai!AI49&lt;=0,"-     ",Mai!AI49)</f>
        <v>-     </v>
      </c>
      <c r="F13" s="343" t="str">
        <f aca="false">IF(Mai!AI50&lt;=0,"-     ",Mai!AI50)</f>
        <v>-     </v>
      </c>
      <c r="G13" s="389" t="str">
        <f aca="false">IF(Mai!AI51&lt;=0,"-     ",Mai!AI51)</f>
        <v>-     </v>
      </c>
      <c r="H13" s="343" t="str">
        <f aca="false">IF(Mai!AI53&lt;=0,"-     ",Mai!AI53)</f>
        <v>-     </v>
      </c>
      <c r="I13" s="343" t="str">
        <f aca="false">IF(Mai!AI54&lt;=0,"-     ",Mai!AI54)</f>
        <v>-     </v>
      </c>
      <c r="J13" s="343" t="str">
        <f aca="false">IF(Mai!AI55&lt;=0,"-     ",Mai!AI55)</f>
        <v>-     </v>
      </c>
      <c r="K13" s="343" t="str">
        <f aca="false">IF(Mai!AI57&lt;=0,"-     ",Mai!AI57)</f>
        <v>-     </v>
      </c>
      <c r="L13" s="343" t="str">
        <f aca="false">IF(Mai!AI58&lt;=0,"-     ",Mai!AI58)</f>
        <v>-     </v>
      </c>
      <c r="M13" s="343" t="str">
        <f aca="false">IF(Mai!AI59&lt;=0,"-     ",Mai!AI59)</f>
        <v>-     </v>
      </c>
      <c r="N13" s="339"/>
      <c r="O13" s="390" t="n">
        <f aca="false">SUM(B13:M13)</f>
        <v>0</v>
      </c>
      <c r="P13" s="352"/>
      <c r="Q13" s="58"/>
      <c r="R13" s="391"/>
    </row>
    <row r="14" s="315" customFormat="true" ht="20.1" hidden="false" customHeight="true" outlineLevel="0" collapsed="false">
      <c r="A14" s="339" t="str">
        <f aca="false">Eingabeblatt!A17</f>
        <v>Juni</v>
      </c>
      <c r="B14" s="343" t="str">
        <f aca="false">IF(Juni!AI45&lt;=0,"-     ",Juni!AI45)</f>
        <v>-     </v>
      </c>
      <c r="C14" s="343" t="str">
        <f aca="false">IF(Juni!AI46&lt;=0,"-     ",Juni!AI46)</f>
        <v>-     </v>
      </c>
      <c r="D14" s="343" t="str">
        <f aca="false">IF(Juni!AI47&lt;=0,"-     ",Juni!AI47)</f>
        <v>-     </v>
      </c>
      <c r="E14" s="343" t="str">
        <f aca="false">IF(Juni!AI49&lt;=0,"-     ",Juni!AI49)</f>
        <v>-     </v>
      </c>
      <c r="F14" s="343" t="str">
        <f aca="false">IF(Juni!AI50&lt;=0,"-     ",Juni!AI50)</f>
        <v>-     </v>
      </c>
      <c r="G14" s="389" t="str">
        <f aca="false">IF(Juni!AI51&lt;=0,"-     ",Juni!AI51)</f>
        <v>-     </v>
      </c>
      <c r="H14" s="343" t="str">
        <f aca="false">IF(Juni!AI53&lt;=0,"-     ",Juni!AI53)</f>
        <v>-     </v>
      </c>
      <c r="I14" s="343" t="str">
        <f aca="false">IF(Juni!AI54&lt;=0,"-     ",Juni!AI54)</f>
        <v>-     </v>
      </c>
      <c r="J14" s="343" t="str">
        <f aca="false">IF(Juni!AI55&lt;=0,"-     ",Juni!AI55)</f>
        <v>-     </v>
      </c>
      <c r="K14" s="343" t="str">
        <f aca="false">IF(Juni!AI57&lt;=0,"-     ",Juni!AI57)</f>
        <v>-     </v>
      </c>
      <c r="L14" s="343" t="str">
        <f aca="false">IF(Juni!AI58&lt;=0,"-     ",Juni!AI58)</f>
        <v>-     </v>
      </c>
      <c r="M14" s="343" t="str">
        <f aca="false">IF(Juni!AI59&lt;=0,"-     ",Juni!AI59)</f>
        <v>-     </v>
      </c>
      <c r="N14" s="339"/>
      <c r="O14" s="390" t="n">
        <f aca="false">SUM(B14:M14)</f>
        <v>0</v>
      </c>
      <c r="P14" s="352"/>
      <c r="Q14" s="58"/>
      <c r="R14" s="391"/>
    </row>
    <row r="15" s="315" customFormat="true" ht="20.1" hidden="false" customHeight="true" outlineLevel="0" collapsed="false">
      <c r="A15" s="339" t="str">
        <f aca="false">Eingabeblatt!A18</f>
        <v>Juli</v>
      </c>
      <c r="B15" s="343" t="str">
        <f aca="false">IF(Juli!AI45&lt;=0,"-     ",Juli!AI45)</f>
        <v>-     </v>
      </c>
      <c r="C15" s="343" t="str">
        <f aca="false">IF(Juli!AI46&lt;=0,"-     ",Juli!AI46)</f>
        <v>-     </v>
      </c>
      <c r="D15" s="343" t="str">
        <f aca="false">IF(Juli!AI47&lt;=0,"-     ",Juli!AI47)</f>
        <v>-     </v>
      </c>
      <c r="E15" s="343" t="str">
        <f aca="false">IF(Juli!AI49&lt;=0,"-     ",Juli!AI49)</f>
        <v>-     </v>
      </c>
      <c r="F15" s="343" t="str">
        <f aca="false">IF(Juli!AI50&lt;=0,"-     ",Juli!AI50)</f>
        <v>-     </v>
      </c>
      <c r="G15" s="389" t="str">
        <f aca="false">IF(Juli!AI51&lt;=0,"-     ",Juli!AI51)</f>
        <v>-     </v>
      </c>
      <c r="H15" s="343" t="str">
        <f aca="false">IF(Juli!AI53&lt;=0,"-     ",Juli!AI53)</f>
        <v>-     </v>
      </c>
      <c r="I15" s="343" t="str">
        <f aca="false">IF(Juli!AI54&lt;=0,"-     ",Juli!AI54)</f>
        <v>-     </v>
      </c>
      <c r="J15" s="343" t="str">
        <f aca="false">IF(Juli!AI55&lt;=0,"-     ",Juli!AI55)</f>
        <v>-     </v>
      </c>
      <c r="K15" s="343" t="str">
        <f aca="false">IF(Juli!AI57&lt;=0,"-     ",Juli!AI57)</f>
        <v>-     </v>
      </c>
      <c r="L15" s="343" t="str">
        <f aca="false">IF(Juli!AI58&lt;=0,"-     ",Juli!AI58)</f>
        <v>-     </v>
      </c>
      <c r="M15" s="343" t="str">
        <f aca="false">IF(Juli!AI59&lt;=0,"-     ",Juli!AI59)</f>
        <v>-     </v>
      </c>
      <c r="N15" s="339"/>
      <c r="O15" s="390" t="n">
        <f aca="false">SUM(B15:M15)</f>
        <v>0</v>
      </c>
      <c r="P15" s="352"/>
      <c r="Q15" s="58"/>
      <c r="R15" s="391"/>
    </row>
    <row r="16" s="315" customFormat="true" ht="20.1" hidden="false" customHeight="true" outlineLevel="0" collapsed="false">
      <c r="A16" s="339" t="str">
        <f aca="false">Eingabeblatt!A19</f>
        <v>August</v>
      </c>
      <c r="B16" s="343" t="str">
        <f aca="false">IF(August!AI45&lt;=0,"-     ",August!AI45)</f>
        <v>-     </v>
      </c>
      <c r="C16" s="343" t="str">
        <f aca="false">IF(August!AI46&lt;=0,"-     ",August!AI46)</f>
        <v>-     </v>
      </c>
      <c r="D16" s="343" t="str">
        <f aca="false">IF(August!AI47&lt;=0,"-     ",August!AI47)</f>
        <v>-     </v>
      </c>
      <c r="E16" s="343" t="str">
        <f aca="false">IF(August!AI49&lt;=0,"-     ",August!AI49)</f>
        <v>-     </v>
      </c>
      <c r="F16" s="343" t="str">
        <f aca="false">IF(August!AI50&lt;=0,"-     ",August!AI50)</f>
        <v>-     </v>
      </c>
      <c r="G16" s="389" t="str">
        <f aca="false">IF(August!AI51&lt;=0,"-     ",August!AI51)</f>
        <v>-     </v>
      </c>
      <c r="H16" s="343" t="str">
        <f aca="false">IF(August!AI53&lt;=0,"-     ",August!AI53)</f>
        <v>-     </v>
      </c>
      <c r="I16" s="343" t="str">
        <f aca="false">IF(August!AI54&lt;=0,"-     ",August!AI54)</f>
        <v>-     </v>
      </c>
      <c r="J16" s="343" t="str">
        <f aca="false">IF(August!AI55&lt;=0,"-     ",August!AI55)</f>
        <v>-     </v>
      </c>
      <c r="K16" s="343" t="str">
        <f aca="false">IF(August!AI57&lt;=0,"-     ",August!AI57)</f>
        <v>-     </v>
      </c>
      <c r="L16" s="343" t="str">
        <f aca="false">IF(August!AI58&lt;=0,"-     ",August!AI58)</f>
        <v>-     </v>
      </c>
      <c r="M16" s="343" t="str">
        <f aca="false">IF(August!AI59&lt;=0,"-     ",August!AI59)</f>
        <v>-     </v>
      </c>
      <c r="N16" s="339"/>
      <c r="O16" s="390" t="n">
        <f aca="false">SUM(B16:M16)</f>
        <v>0</v>
      </c>
      <c r="P16" s="352"/>
      <c r="Q16" s="58"/>
      <c r="R16" s="391"/>
    </row>
    <row r="17" s="315" customFormat="true" ht="20.1" hidden="false" customHeight="true" outlineLevel="0" collapsed="false">
      <c r="A17" s="339" t="str">
        <f aca="false">Eingabeblatt!A20</f>
        <v>September</v>
      </c>
      <c r="B17" s="343" t="str">
        <f aca="false">IF(September!AI45&lt;=0,"-     ",September!AI45)</f>
        <v>-     </v>
      </c>
      <c r="C17" s="343" t="str">
        <f aca="false">IF(September!AI46&lt;=0,"-     ",September!AI46)</f>
        <v>-     </v>
      </c>
      <c r="D17" s="343" t="str">
        <f aca="false">IF(September!AI47&lt;=0,"-     ",September!AI47)</f>
        <v>-     </v>
      </c>
      <c r="E17" s="343" t="str">
        <f aca="false">IF(September!AI49&lt;=0,"-     ",September!AI49)</f>
        <v>-     </v>
      </c>
      <c r="F17" s="343" t="str">
        <f aca="false">IF(September!AI50&lt;=0,"-     ",September!AI50)</f>
        <v>-     </v>
      </c>
      <c r="G17" s="389" t="str">
        <f aca="false">IF(September!AI51&lt;=0,"-     ",September!AI51)</f>
        <v>-     </v>
      </c>
      <c r="H17" s="343" t="str">
        <f aca="false">IF(September!AI53&lt;=0,"-     ",September!AI53)</f>
        <v>-     </v>
      </c>
      <c r="I17" s="343" t="str">
        <f aca="false">IF(September!AI54&lt;=0,"-     ",September!AI54)</f>
        <v>-     </v>
      </c>
      <c r="J17" s="343" t="str">
        <f aca="false">IF(September!AI55&lt;=0,"-     ",September!AI55)</f>
        <v>-     </v>
      </c>
      <c r="K17" s="343" t="str">
        <f aca="false">IF(September!AI57&lt;=0,"-     ",September!AI57)</f>
        <v>-     </v>
      </c>
      <c r="L17" s="343" t="str">
        <f aca="false">IF(September!AI58&lt;=0,"-     ",September!AI58)</f>
        <v>-     </v>
      </c>
      <c r="M17" s="343" t="str">
        <f aca="false">IF(September!AI59&lt;=0,"-     ",September!AI59)</f>
        <v>-     </v>
      </c>
      <c r="N17" s="339"/>
      <c r="O17" s="390" t="n">
        <f aca="false">SUM(B17:M17)</f>
        <v>0</v>
      </c>
      <c r="P17" s="352"/>
      <c r="Q17" s="58"/>
      <c r="R17" s="391"/>
    </row>
    <row r="18" s="315" customFormat="true" ht="20.1" hidden="false" customHeight="true" outlineLevel="0" collapsed="false">
      <c r="A18" s="339" t="str">
        <f aca="false">Eingabeblatt!A21</f>
        <v>Oktober</v>
      </c>
      <c r="B18" s="343" t="str">
        <f aca="false">IF(Oktober!AI45&lt;=0,"-     ",Oktober!AI45)</f>
        <v>-     </v>
      </c>
      <c r="C18" s="343" t="str">
        <f aca="false">IF(Oktober!AI46&lt;=0,"-     ",Oktober!AI46)</f>
        <v>-     </v>
      </c>
      <c r="D18" s="343" t="str">
        <f aca="false">IF(Oktober!AI47&lt;=0,"-     ",Oktober!AI47)</f>
        <v>-     </v>
      </c>
      <c r="E18" s="343" t="str">
        <f aca="false">IF(Oktober!AI49&lt;=0,"-     ",Oktober!AI49)</f>
        <v>-     </v>
      </c>
      <c r="F18" s="343" t="str">
        <f aca="false">IF(Oktober!AI50&lt;=0,"-     ",Oktober!AI50)</f>
        <v>-     </v>
      </c>
      <c r="G18" s="389" t="str">
        <f aca="false">IF(Oktober!AI51&lt;=0,"-     ",Oktober!AI51)</f>
        <v>-     </v>
      </c>
      <c r="H18" s="343" t="str">
        <f aca="false">IF(Oktober!AI53&lt;=0,"-     ",Oktober!AI53)</f>
        <v>-     </v>
      </c>
      <c r="I18" s="343" t="str">
        <f aca="false">IF(Oktober!AI54&lt;=0,"-     ",Oktober!AI54)</f>
        <v>-     </v>
      </c>
      <c r="J18" s="343" t="str">
        <f aca="false">IF(Oktober!AI55&lt;=0,"-     ",Oktober!AI55)</f>
        <v>-     </v>
      </c>
      <c r="K18" s="343" t="str">
        <f aca="false">IF(Oktober!AI57&lt;=0,"-     ",Oktober!AI57)</f>
        <v>-     </v>
      </c>
      <c r="L18" s="343" t="str">
        <f aca="false">IF(Oktober!AI58&lt;=0,"-     ",Oktober!AI58)</f>
        <v>-     </v>
      </c>
      <c r="M18" s="343" t="str">
        <f aca="false">IF(Oktober!AI59&lt;=0,"-     ",Oktober!AI59)</f>
        <v>-     </v>
      </c>
      <c r="N18" s="339"/>
      <c r="O18" s="390" t="n">
        <f aca="false">SUM(B18:M18)</f>
        <v>0</v>
      </c>
      <c r="P18" s="352"/>
      <c r="Q18" s="58"/>
      <c r="R18" s="391"/>
    </row>
    <row r="19" s="315" customFormat="true" ht="20.1" hidden="false" customHeight="true" outlineLevel="0" collapsed="false">
      <c r="A19" s="339" t="str">
        <f aca="false">Eingabeblatt!A22</f>
        <v>November</v>
      </c>
      <c r="B19" s="343" t="str">
        <f aca="false">IF(November!AI45&lt;=0,"-     ",November!AI45)</f>
        <v>-     </v>
      </c>
      <c r="C19" s="343" t="str">
        <f aca="false">IF(November!AI46&lt;=0,"-     ",November!AI46)</f>
        <v>-     </v>
      </c>
      <c r="D19" s="343" t="str">
        <f aca="false">IF(November!AI47&lt;=0,"-     ",November!AI47)</f>
        <v>-     </v>
      </c>
      <c r="E19" s="343" t="str">
        <f aca="false">IF(November!AI49&lt;=0,"-     ",November!AI49)</f>
        <v>-     </v>
      </c>
      <c r="F19" s="343" t="str">
        <f aca="false">IF(November!AI50&lt;=0,"-     ",November!AI50)</f>
        <v>-     </v>
      </c>
      <c r="G19" s="389" t="str">
        <f aca="false">IF(November!AI51&lt;=0,"-     ",November!AI51)</f>
        <v>-     </v>
      </c>
      <c r="H19" s="343" t="str">
        <f aca="false">IF(November!AI53&lt;=0,"-     ",November!AI53)</f>
        <v>-     </v>
      </c>
      <c r="I19" s="343" t="str">
        <f aca="false">IF(November!AI54&lt;=0,"-     ",November!AI54)</f>
        <v>-     </v>
      </c>
      <c r="J19" s="343" t="str">
        <f aca="false">IF(November!AI55&lt;=0,"-     ",November!AI55)</f>
        <v>-     </v>
      </c>
      <c r="K19" s="343" t="str">
        <f aca="false">IF(November!AI57&lt;=0,"-     ",November!AI57)</f>
        <v>-     </v>
      </c>
      <c r="L19" s="343" t="str">
        <f aca="false">IF(November!AI58&lt;=0,"-     ",November!AI58)</f>
        <v>-     </v>
      </c>
      <c r="M19" s="343" t="str">
        <f aca="false">IF(November!AI59&lt;=0,"-     ",November!AI59)</f>
        <v>-     </v>
      </c>
      <c r="N19" s="339"/>
      <c r="O19" s="390" t="n">
        <f aca="false">SUM(B19:M19)</f>
        <v>0</v>
      </c>
      <c r="P19" s="352"/>
      <c r="Q19" s="58"/>
      <c r="R19" s="391"/>
    </row>
    <row r="20" s="315" customFormat="true" ht="20.1" hidden="false" customHeight="true" outlineLevel="0" collapsed="false">
      <c r="A20" s="339" t="str">
        <f aca="false">Eingabeblatt!A23</f>
        <v>Dezember</v>
      </c>
      <c r="B20" s="343" t="str">
        <f aca="false">IF(Dezember!AI45&lt;=0,"-     ",Dezember!AI45)</f>
        <v>-     </v>
      </c>
      <c r="C20" s="343" t="str">
        <f aca="false">IF(Dezember!AI46&lt;=0,"-     ",Dezember!AI46)</f>
        <v>-     </v>
      </c>
      <c r="D20" s="343" t="str">
        <f aca="false">IF(Dezember!AI47&lt;=0,"-     ",Dezember!AI47)</f>
        <v>-     </v>
      </c>
      <c r="E20" s="343" t="str">
        <f aca="false">IF(Dezember!AI49&lt;=0,"-     ",Dezember!AI49)</f>
        <v>-     </v>
      </c>
      <c r="F20" s="343" t="str">
        <f aca="false">IF(Dezember!AI50&lt;=0,"-     ",Dezember!AI50)</f>
        <v>-     </v>
      </c>
      <c r="G20" s="343" t="str">
        <f aca="false">IF(Dezember!AI51&lt;=0,"-     ",Dezember!AI51)</f>
        <v>-     </v>
      </c>
      <c r="H20" s="343" t="str">
        <f aca="false">IF(Dezember!AI53&lt;=0,"-     ",Dezember!AI53)</f>
        <v>-     </v>
      </c>
      <c r="I20" s="343" t="str">
        <f aca="false">IF(Dezember!AI54&lt;=0,"-     ",Dezember!AI54)</f>
        <v>-     </v>
      </c>
      <c r="J20" s="343" t="str">
        <f aca="false">IF(Dezember!AI55&lt;=0,"-     ",Dezember!AI55)</f>
        <v>-     </v>
      </c>
      <c r="K20" s="343" t="str">
        <f aca="false">IF(Dezember!AI57&lt;=0,"-     ",Dezember!AI57)</f>
        <v>-     </v>
      </c>
      <c r="L20" s="343" t="str">
        <f aca="false">IF(Dezember!AI58&lt;=0,"-     ",Dezember!AI58)</f>
        <v>-     </v>
      </c>
      <c r="M20" s="343" t="str">
        <f aca="false">IF(Dezember!AI59&lt;=0,"-     ",Dezember!AI59)</f>
        <v>-     </v>
      </c>
      <c r="N20" s="339"/>
      <c r="O20" s="390" t="n">
        <f aca="false">SUM(B20:M20)</f>
        <v>0</v>
      </c>
      <c r="P20" s="352"/>
      <c r="Q20" s="58"/>
      <c r="R20" s="391"/>
    </row>
    <row r="21" s="315" customFormat="true" ht="9.95" hidden="false" customHeight="true" outlineLevel="0" collapsed="false">
      <c r="A21" s="58"/>
      <c r="B21" s="39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58"/>
      <c r="O21" s="352"/>
      <c r="P21" s="352"/>
      <c r="Q21" s="58"/>
    </row>
    <row r="22" s="315" customFormat="true" ht="20.1" hidden="false" customHeight="true" outlineLevel="1" collapsed="false">
      <c r="A22" s="393" t="s">
        <v>168</v>
      </c>
      <c r="B22" s="394" t="str">
        <f aca="false">IF(Eingabeblatt!I29=1,SUM(B9:B20),"-     ")</f>
        <v>-     </v>
      </c>
      <c r="C22" s="394" t="str">
        <f aca="false">IF(Eingabeblatt!I30=1,SUM(C9:C20),"-     ")</f>
        <v>-     </v>
      </c>
      <c r="D22" s="394" t="str">
        <f aca="false">IF(Eingabeblatt!I31=1,SUM(D9:D20),"-     ")</f>
        <v>-     </v>
      </c>
      <c r="E22" s="394" t="str">
        <f aca="false">IF(Eingabeblatt!I32=1,SUM(E9:E20),"-     ")</f>
        <v>-     </v>
      </c>
      <c r="F22" s="394" t="str">
        <f aca="false">IF(Eingabeblatt!I33=1,SUM(F9:F20),"-     ")</f>
        <v>-     </v>
      </c>
      <c r="G22" s="394" t="str">
        <f aca="false">IF(Eingabeblatt!I34=1,SUM(G9:G20),"-     ")</f>
        <v>-     </v>
      </c>
      <c r="H22" s="394" t="str">
        <f aca="false">IF(Eingabeblatt!K29=1,SUM(H9:H20),"-     ")</f>
        <v>-     </v>
      </c>
      <c r="I22" s="394" t="str">
        <f aca="false">IF(Eingabeblatt!K30=1,SUM(I9:I20),"-     ")</f>
        <v>-     </v>
      </c>
      <c r="J22" s="394" t="str">
        <f aca="false">IF(Eingabeblatt!K31=1,SUM(J9:J20),"-     ")</f>
        <v>-     </v>
      </c>
      <c r="K22" s="394" t="str">
        <f aca="false">IF(Eingabeblatt!K32=1,SUM(K9:K20),"-     ")</f>
        <v>-     </v>
      </c>
      <c r="L22" s="394" t="str">
        <f aca="false">IF(Eingabeblatt!K33=1,SUM(L9:L20),"-     ")</f>
        <v>-     </v>
      </c>
      <c r="M22" s="394" t="str">
        <f aca="false">IF(Eingabeblatt!K34=1,SUM(M9:M20),"-     ")</f>
        <v>-     </v>
      </c>
      <c r="N22" s="339"/>
      <c r="O22" s="390" t="n">
        <f aca="false">SUM(B22:M22)</f>
        <v>0</v>
      </c>
      <c r="P22" s="395"/>
      <c r="Q22" s="396" t="str">
        <f aca="false">A22</f>
        <v>Drittmittel-Projekte</v>
      </c>
    </row>
    <row r="23" s="315" customFormat="true" ht="20.1" hidden="false" customHeight="true" outlineLevel="1" collapsed="false">
      <c r="A23" s="397" t="s">
        <v>169</v>
      </c>
      <c r="B23" s="72" t="str">
        <f aca="false">IF(Eingabeblatt!I29=2,SUM(B9:B20),"-     ")</f>
        <v>-     </v>
      </c>
      <c r="C23" s="72" t="str">
        <f aca="false">IF(Eingabeblatt!I30=2,SUM(C9:C20),"-     ")</f>
        <v>-     </v>
      </c>
      <c r="D23" s="72" t="str">
        <f aca="false">IF(Eingabeblatt!I31=2,SUM(D9:D20),"-     ")</f>
        <v>-     </v>
      </c>
      <c r="E23" s="72" t="str">
        <f aca="false">IF(Eingabeblatt!I32=2,SUM(E9:E20),"-     ")</f>
        <v>-     </v>
      </c>
      <c r="F23" s="72" t="str">
        <f aca="false">IF(Eingabeblatt!I33=2,SUM(F9:F20),"-     ")</f>
        <v>-     </v>
      </c>
      <c r="G23" s="72" t="str">
        <f aca="false">IF(Eingabeblatt!I34=2,SUM(G9:G20),"-     ")</f>
        <v>-     </v>
      </c>
      <c r="H23" s="72" t="str">
        <f aca="false">IF(Eingabeblatt!K29=2,SUM(H9:H20),"-     ")</f>
        <v>-     </v>
      </c>
      <c r="I23" s="72" t="str">
        <f aca="false">IF(Eingabeblatt!K30=2,SUM(I9:I20),"-     ")</f>
        <v>-     </v>
      </c>
      <c r="J23" s="72" t="str">
        <f aca="false">IF(Eingabeblatt!K31=2,SUM(J9:J20),"-     ")</f>
        <v>-     </v>
      </c>
      <c r="K23" s="72" t="str">
        <f aca="false">IF(Eingabeblatt!K32=2,SUM(K9:K20),"-     ")</f>
        <v>-     </v>
      </c>
      <c r="L23" s="72" t="str">
        <f aca="false">IF(Eingabeblatt!K33=2,SUM(L9:L20),"-     ")</f>
        <v>-     </v>
      </c>
      <c r="M23" s="72" t="str">
        <f aca="false">IF(Eingabeblatt!K34=2,SUM(M9:M20),"-     ")</f>
        <v>-     </v>
      </c>
      <c r="N23" s="339"/>
      <c r="O23" s="398" t="n">
        <f aca="false">SUM(B23:M23)</f>
        <v>0</v>
      </c>
      <c r="P23" s="399"/>
      <c r="Q23" s="400" t="str">
        <f aca="false">A23</f>
        <v>Nationalfonds-Projekte</v>
      </c>
    </row>
    <row r="24" s="315" customFormat="true" ht="20.1" hidden="false" customHeight="true" outlineLevel="1" collapsed="false">
      <c r="A24" s="393" t="s">
        <v>170</v>
      </c>
      <c r="B24" s="394" t="str">
        <f aca="false">IF(Eingabeblatt!I29=3,SUM(B9:B20),"-     ")</f>
        <v>-     </v>
      </c>
      <c r="C24" s="394" t="str">
        <f aca="false">IF(Eingabeblatt!I30=3,SUM(C9:C20),"-     ")</f>
        <v>-     </v>
      </c>
      <c r="D24" s="394" t="str">
        <f aca="false">IF(Eingabeblatt!I31=3,SUM(D9:D20),"-     ")</f>
        <v>-     </v>
      </c>
      <c r="E24" s="394" t="str">
        <f aca="false">IF(Eingabeblatt!I32=3,SUM(E9:E20),"-     ")</f>
        <v>-     </v>
      </c>
      <c r="F24" s="394" t="str">
        <f aca="false">IF(Eingabeblatt!I33=3,SUM(F9:F20),"-     ")</f>
        <v>-     </v>
      </c>
      <c r="G24" s="394" t="str">
        <f aca="false">IF(Eingabeblatt!I34=3,SUM(G9:G20),"-     ")</f>
        <v>-     </v>
      </c>
      <c r="H24" s="394" t="str">
        <f aca="false">IF(Eingabeblatt!K29=3,SUM(H9:H20),"-     ")</f>
        <v>-     </v>
      </c>
      <c r="I24" s="394" t="str">
        <f aca="false">IF(Eingabeblatt!K30=3,SUM(I9:I20),"-     ")</f>
        <v>-     </v>
      </c>
      <c r="J24" s="394" t="str">
        <f aca="false">IF(Eingabeblatt!K31=3,SUM(J9:J20),"-     ")</f>
        <v>-     </v>
      </c>
      <c r="K24" s="394" t="str">
        <f aca="false">IF(Eingabeblatt!K32=3,SUM(K9:K20),"-     ")</f>
        <v>-     </v>
      </c>
      <c r="L24" s="394" t="str">
        <f aca="false">IF(Eingabeblatt!K33=3,SUM(L9:L20),"-     ")</f>
        <v>-     </v>
      </c>
      <c r="M24" s="394" t="str">
        <f aca="false">IF(Eingabeblatt!K34=3,SUM(M9:M20),"-     ")</f>
        <v>-     </v>
      </c>
      <c r="N24" s="339"/>
      <c r="O24" s="390" t="n">
        <f aca="false">SUM(B24:M24)</f>
        <v>0</v>
      </c>
      <c r="P24" s="401"/>
      <c r="Q24" s="402" t="str">
        <f aca="false">A24</f>
        <v>EU-Projekte</v>
      </c>
    </row>
    <row r="25" s="315" customFormat="true" ht="20.1" hidden="false" customHeight="true" outlineLevel="1" collapsed="false">
      <c r="A25" s="393" t="s">
        <v>171</v>
      </c>
      <c r="B25" s="394" t="n">
        <f aca="false">IF(Eingabeblatt!I29=3,"-     ",IF(Eingabeblatt!I29=2,"-     ",IF(Eingabeblatt!I29=1,"-     ",SUM(B9:B20))))</f>
        <v>0</v>
      </c>
      <c r="C25" s="394" t="n">
        <f aca="false">IF(Eingabeblatt!I30=3,"-     ",IF(Eingabeblatt!I30=2,"-     ",IF(Eingabeblatt!I30=1,"-     ",SUM(C9:C20))))</f>
        <v>0</v>
      </c>
      <c r="D25" s="394" t="n">
        <f aca="false">IF(Eingabeblatt!I31=3,"-     ",IF(Eingabeblatt!I31=2,"-     ",IF(Eingabeblatt!I31=1,"-     ",SUM(D9:D20))))</f>
        <v>0</v>
      </c>
      <c r="E25" s="394" t="n">
        <f aca="false">IF(Eingabeblatt!I32=3,"-     ",IF(Eingabeblatt!I32=2,"-     ",IF(Eingabeblatt!I32=1,"-     ",SUM(E9:E20))))</f>
        <v>0</v>
      </c>
      <c r="F25" s="394" t="n">
        <f aca="false">IF(Eingabeblatt!I33=3,"-     ",IF(Eingabeblatt!I33=2,"-     ",IF(Eingabeblatt!I33=1,"-     ",SUM(F9:F20))))</f>
        <v>0</v>
      </c>
      <c r="G25" s="394" t="n">
        <f aca="false">IF(Eingabeblatt!I34=3,"-     ",IF(Eingabeblatt!I34=2,"-     ",IF(Eingabeblatt!I34=1,"-     ",SUM(G9:G20))))</f>
        <v>0</v>
      </c>
      <c r="H25" s="394" t="n">
        <f aca="false">IF(Eingabeblatt!K29=3,"-     ",IF(Eingabeblatt!K29=2,"-     ",IF(Eingabeblatt!K29=1,"-     ",SUM(H9:H20))))</f>
        <v>0</v>
      </c>
      <c r="I25" s="394" t="n">
        <f aca="false">IF(Eingabeblatt!K30=3,"-     ",IF(Eingabeblatt!K30=2,"-     ",IF(Eingabeblatt!K30=1,"-     ",SUM(I9:I20))))</f>
        <v>0</v>
      </c>
      <c r="J25" s="394" t="n">
        <f aca="false">IF(Eingabeblatt!K31=3,"-     ",IF(Eingabeblatt!K31=2,"-     ",IF(Eingabeblatt!K31=1,"-     ",SUM(J9:J20))))</f>
        <v>0</v>
      </c>
      <c r="K25" s="394" t="n">
        <f aca="false">IF(Eingabeblatt!K32=3,"-     ",IF(Eingabeblatt!K32=2,"-     ",IF(Eingabeblatt!K32=1,"-     ",SUM(K9:K20))))</f>
        <v>0</v>
      </c>
      <c r="L25" s="394" t="n">
        <f aca="false">IF(Eingabeblatt!K33=3,"-     ",IF(Eingabeblatt!K33=2,"-     ",IF(Eingabeblatt!K33=1,"-     ",SUM(L9:L20))))</f>
        <v>0</v>
      </c>
      <c r="M25" s="394" t="n">
        <f aca="false">IF(Eingabeblatt!K34=3,"-     ",IF(Eingabeblatt!K34=2,"-     ",IF(Eingabeblatt!K34=1,"-     ",SUM(M9:M20))))</f>
        <v>0</v>
      </c>
      <c r="N25" s="339"/>
      <c r="O25" s="390" t="n">
        <f aca="false">SUM(B25:M25)</f>
        <v>0</v>
      </c>
      <c r="P25" s="403"/>
      <c r="Q25" s="396" t="str">
        <f aca="false">A25</f>
        <v>nicht definierte Projektart</v>
      </c>
    </row>
    <row r="26" s="315" customFormat="true" ht="9.95" hidden="false" customHeight="true" outlineLevel="1" collapsed="false">
      <c r="A26" s="58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58"/>
      <c r="O26" s="352"/>
      <c r="P26" s="352"/>
      <c r="Q26" s="58"/>
    </row>
    <row r="27" s="315" customFormat="true" ht="20.1" hidden="false" customHeight="true" outlineLevel="0" collapsed="false">
      <c r="A27" s="404" t="s">
        <v>172</v>
      </c>
      <c r="B27" s="405" t="n">
        <f aca="false">SUM(B9:B20)</f>
        <v>0</v>
      </c>
      <c r="C27" s="405" t="n">
        <f aca="false">SUM(C9:C20)</f>
        <v>0</v>
      </c>
      <c r="D27" s="405" t="n">
        <f aca="false">SUM(D9:D20)</f>
        <v>0</v>
      </c>
      <c r="E27" s="405" t="n">
        <f aca="false">SUM(E9:E20)</f>
        <v>0</v>
      </c>
      <c r="F27" s="405" t="n">
        <f aca="false">SUM(F9:F20)</f>
        <v>0</v>
      </c>
      <c r="G27" s="405" t="n">
        <f aca="false">SUM(G9:G20)</f>
        <v>0</v>
      </c>
      <c r="H27" s="405" t="n">
        <f aca="false">SUM(H9:H20)</f>
        <v>0</v>
      </c>
      <c r="I27" s="405" t="n">
        <f aca="false">SUM(I9:I20)</f>
        <v>0</v>
      </c>
      <c r="J27" s="405" t="n">
        <f aca="false">SUM(J9:J20)</f>
        <v>0</v>
      </c>
      <c r="K27" s="405" t="n">
        <f aca="false">SUM(K9:K20)</f>
        <v>0</v>
      </c>
      <c r="L27" s="405" t="n">
        <f aca="false">SUM(L9:L20)</f>
        <v>0</v>
      </c>
      <c r="M27" s="405" t="n">
        <f aca="false">SUM(M9:M20)</f>
        <v>0</v>
      </c>
      <c r="N27" s="339"/>
      <c r="O27" s="406" t="n">
        <f aca="false">SUM(B27:M27)</f>
        <v>0</v>
      </c>
      <c r="P27" s="407"/>
      <c r="Q27" s="408" t="str">
        <f aca="false">A27</f>
        <v>Summe aller Projekte</v>
      </c>
    </row>
    <row r="28" customFormat="false" ht="57" hidden="false" customHeight="true" outlineLevel="0" collapsed="false">
      <c r="A28" s="409" t="s">
        <v>163</v>
      </c>
      <c r="B28" s="409"/>
      <c r="C28" s="409"/>
      <c r="D28" s="409"/>
      <c r="E28" s="409"/>
      <c r="F28" s="409"/>
      <c r="G28" s="366"/>
      <c r="H28" s="409" t="s">
        <v>164</v>
      </c>
      <c r="I28" s="409"/>
      <c r="J28" s="409"/>
      <c r="K28" s="409"/>
      <c r="L28" s="409"/>
      <c r="M28" s="409"/>
      <c r="N28" s="409"/>
      <c r="O28" s="409"/>
      <c r="P28" s="366"/>
      <c r="Q28" s="366"/>
    </row>
    <row r="29" customFormat="false" ht="14.25" hidden="false" customHeight="false" outlineLevel="0" collapsed="false">
      <c r="A29" s="366"/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</row>
    <row r="30" customFormat="false" ht="14.25" hidden="false" customHeight="false" outlineLevel="0" collapsed="false">
      <c r="A30" s="410"/>
    </row>
  </sheetData>
  <mergeCells count="8">
    <mergeCell ref="B2:C2"/>
    <mergeCell ref="D2:J2"/>
    <mergeCell ref="B3:C3"/>
    <mergeCell ref="D3:J3"/>
    <mergeCell ref="B4:C4"/>
    <mergeCell ref="D4:J4"/>
    <mergeCell ref="B5:C5"/>
    <mergeCell ref="D5:J5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&amp;A&amp;C&amp;"Arial,Regular"&amp;11&amp;D&amp;R&amp;"Arial,Regular"&amp;11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2</f>
        <v>Januar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2="","-     ",Eingabeblatt!H12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2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167" t="s">
        <v>95</v>
      </c>
      <c r="AI7" s="167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152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152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152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152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152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152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">
        <v>61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178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">
        <v>102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178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">
        <v>103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178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18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178"/>
      <c r="AI18" s="179" t="n">
        <f aca="false">Eingabeblatt!I12</f>
        <v>7.3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186"/>
      <c r="AI19" s="187" t="n">
        <f aca="false">AI14-AI18-AI15+AI16</f>
        <v>-7.3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199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06"/>
      <c r="AI21" s="207" t="n">
        <f aca="false">IF(AH20="+",(AI14-AI18+AI20-AI15+AI16),(AI14-AI18-AI20-AI15+AI16))</f>
        <v>-7.35</v>
      </c>
      <c r="AJ21" s="208"/>
      <c r="AK21" s="208" t="n">
        <f aca="false">Eingabeblatt!E29</f>
        <v>0</v>
      </c>
      <c r="AL21" s="209" t="n">
        <f aca="false">AI21+AJ21+AK21</f>
        <v>-7.35</v>
      </c>
      <c r="AM21" s="210" t="n">
        <f aca="false">AL21</f>
        <v>-7.3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15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178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219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15"/>
      <c r="AI25" s="187" t="n">
        <f aca="false">IF(AH24="+",(AI22+AI23+AI24),(AI22+AI23-AI24))</f>
        <v>0</v>
      </c>
      <c r="AJ25" s="221"/>
      <c r="AK25" s="221" t="n">
        <f aca="false">Eingabeblatt!E30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152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">
        <v>11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178"/>
      <c r="AI27" s="179" t="n">
        <f aca="false">SUM(B27:AF27)</f>
        <v>0</v>
      </c>
      <c r="AJ27" s="226" t="n">
        <f aca="false">Eingabeblatt!L12</f>
        <v>0.4375</v>
      </c>
      <c r="AK27" s="226" t="n">
        <v>0</v>
      </c>
      <c r="AL27" s="209" t="n">
        <f aca="false">AJ27+AK27-SUM(B27:AF27)</f>
        <v>0.4375</v>
      </c>
      <c r="AM27" s="209" t="n">
        <f aca="false">Eingabeblatt!E33-Jahresabrechnung!C12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29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">
        <v>115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178"/>
      <c r="AI29" s="179" t="n">
        <f aca="false">SUM(B29:AF29)</f>
        <v>0</v>
      </c>
      <c r="AJ29" s="226" t="n">
        <f aca="false">Eingabeblatt!K12</f>
        <v>0.583333333333333</v>
      </c>
      <c r="AK29" s="226" t="n">
        <f aca="false">Eingabeblatt!N31</f>
        <v>0</v>
      </c>
      <c r="AL29" s="209" t="n">
        <f aca="false">IF(AH30="+",(AJ29+AK29-SUM(B29:AF29)+AI30),(AJ29+AK29-SUM(B29:AF29)-AI30))</f>
        <v>0.583333333333333</v>
      </c>
      <c r="AM29" s="209" t="n">
        <f aca="false">Eingabeblatt!E31-Jahresabrechnung!K12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219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">
        <v>117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178"/>
      <c r="AI31" s="179" t="n">
        <f aca="false">SUM(B31:AF31)</f>
        <v>0</v>
      </c>
      <c r="AJ31" s="226"/>
      <c r="AK31" s="226"/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">
        <v>11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178"/>
      <c r="AI32" s="179" t="n">
        <f aca="false">SUM(B32:AF32)</f>
        <v>0</v>
      </c>
      <c r="AJ32" s="226"/>
      <c r="AK32" s="226"/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">
        <v>11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178"/>
      <c r="AI33" s="179" t="n">
        <f aca="false">SUM(B33:AF33)</f>
        <v>0</v>
      </c>
      <c r="AJ33" s="226"/>
      <c r="AK33" s="226"/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">
        <v>120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178"/>
      <c r="AI34" s="179" t="n">
        <f aca="false">SUM(B34:AF34)</f>
        <v>0</v>
      </c>
      <c r="AJ34" s="226"/>
      <c r="AK34" s="226"/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">
        <v>121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178"/>
      <c r="AI35" s="179" t="n">
        <f aca="false">SUM(B35:AF35)</f>
        <v>0</v>
      </c>
      <c r="AJ35" s="226"/>
      <c r="AK35" s="226"/>
      <c r="AL35" s="233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">
        <v>122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178"/>
      <c r="AI36" s="179" t="n">
        <f aca="false">SUM(B36:AF36)</f>
        <v>0</v>
      </c>
      <c r="AJ36" s="226"/>
      <c r="AK36" s="226"/>
      <c r="AL36" s="233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">
        <v>123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178"/>
      <c r="AI37" s="179" t="n">
        <f aca="false">SUM(B37:AF37)</f>
        <v>0</v>
      </c>
      <c r="AJ37" s="226"/>
      <c r="AK37" s="226"/>
      <c r="AL37" s="233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">
        <v>124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178"/>
      <c r="AI38" s="179" t="n">
        <f aca="false">SUM(B38:AF38)</f>
        <v>0</v>
      </c>
      <c r="AJ38" s="226"/>
      <c r="AK38" s="226"/>
      <c r="AL38" s="233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">
        <v>80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178"/>
      <c r="AI39" s="179" t="n">
        <f aca="false">SUM(B39:AF39)</f>
        <v>0</v>
      </c>
      <c r="AJ39" s="226"/>
      <c r="AK39" s="226" t="n">
        <f aca="false">Eingabeblatt!E34</f>
        <v>0</v>
      </c>
      <c r="AL39" s="233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">
        <v>125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178"/>
      <c r="AI40" s="179" t="n">
        <f aca="false">SUM(B40:AF40)</f>
        <v>0</v>
      </c>
      <c r="AJ40" s="226"/>
      <c r="AK40" s="226" t="n">
        <f aca="false">Eingabeblatt!E32</f>
        <v>0</v>
      </c>
      <c r="AL40" s="233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">
        <v>126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178"/>
      <c r="AI41" s="179" t="n">
        <f aca="false">SUM(B41:AF41)</f>
        <v>0</v>
      </c>
      <c r="AJ41" s="226"/>
      <c r="AK41" s="226"/>
      <c r="AL41" s="233" t="n">
        <f aca="false">AJ41+AK41+SUM(B41:AF41)</f>
        <v>0</v>
      </c>
      <c r="AM41" s="175"/>
    </row>
    <row r="42" s="154" customFormat="true" ht="20.1" hidden="false" customHeight="true" outlineLevel="1" collapsed="false">
      <c r="A42" s="218" t="s">
        <v>127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234"/>
      <c r="AG42" s="218" t="str">
        <f aca="false">A42</f>
        <v>Frei 2</v>
      </c>
      <c r="AH42" s="235"/>
      <c r="AI42" s="236" t="n">
        <f aca="false">SUM(B42:AF42)</f>
        <v>0</v>
      </c>
      <c r="AJ42" s="237"/>
      <c r="AK42" s="237"/>
      <c r="AL42" s="238" t="n">
        <f aca="false">AJ42+AK42+SUM(B42:AF42)</f>
        <v>0</v>
      </c>
      <c r="AM42" s="175"/>
    </row>
    <row r="43" s="154" customFormat="true" ht="19.5" hidden="false" customHeight="true" outlineLevel="1" collapsed="false">
      <c r="A43" s="180" t="s">
        <v>128</v>
      </c>
      <c r="B43" s="239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80" t="str">
        <f aca="false">A43</f>
        <v>Frei 3</v>
      </c>
      <c r="AH43" s="235"/>
      <c r="AI43" s="236" t="n">
        <f aca="false">SUM(B43:AF43)</f>
        <v>0</v>
      </c>
      <c r="AJ43" s="179"/>
      <c r="AK43" s="226"/>
      <c r="AL43" s="233" t="n">
        <f aca="false">AJ43+AK43+SUM(B43:AF43)</f>
        <v>0</v>
      </c>
      <c r="AM43" s="175"/>
    </row>
    <row r="44" s="247" customFormat="true" ht="18" hidden="false" customHeight="true" outlineLevel="0" collapsed="false">
      <c r="A44" s="240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2"/>
      <c r="AH44" s="243"/>
      <c r="AI44" s="244"/>
      <c r="AJ44" s="244"/>
      <c r="AK44" s="241"/>
      <c r="AL44" s="245"/>
      <c r="AM44" s="246"/>
    </row>
    <row r="45" s="154" customFormat="true" ht="19.5" hidden="false" customHeight="true" outlineLevel="1" collapsed="false">
      <c r="A45" s="180" t="str">
        <f aca="false">Eingabeblatt!H29</f>
        <v>Projekt 1</v>
      </c>
      <c r="B45" s="239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225"/>
      <c r="AG45" s="180" t="str">
        <f aca="false">A45</f>
        <v>Projekt 1</v>
      </c>
      <c r="AH45" s="248"/>
      <c r="AI45" s="249" t="n">
        <f aca="false">SUM(B45:AF45)</f>
        <v>0</v>
      </c>
      <c r="AJ45" s="179"/>
      <c r="AK45" s="226"/>
      <c r="AL45" s="233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239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225"/>
      <c r="AG46" s="180" t="str">
        <f aca="false">A46</f>
        <v>Projekt 2</v>
      </c>
      <c r="AH46" s="178"/>
      <c r="AI46" s="179" t="n">
        <f aca="false">SUM(B46:AF46)</f>
        <v>0</v>
      </c>
      <c r="AJ46" s="179"/>
      <c r="AK46" s="226"/>
      <c r="AL46" s="233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239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225"/>
      <c r="AG47" s="180" t="str">
        <f aca="false">A47</f>
        <v>Projekt 3</v>
      </c>
      <c r="AH47" s="235"/>
      <c r="AI47" s="236" t="n">
        <f aca="false">SUM(B47:AF47)</f>
        <v>0</v>
      </c>
      <c r="AJ47" s="179"/>
      <c r="AK47" s="226"/>
      <c r="AL47" s="233" t="n">
        <f aca="false">AJ47+AK47+SUM(B47:AF47)</f>
        <v>0</v>
      </c>
      <c r="AM47" s="175"/>
    </row>
    <row r="48" s="154" customFormat="true" ht="18" hidden="false" customHeight="true" outlineLevel="0" collapsed="false">
      <c r="A48" s="18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1"/>
      <c r="AH48" s="252"/>
      <c r="AI48" s="114"/>
      <c r="AJ48" s="114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239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225"/>
      <c r="AG49" s="180" t="str">
        <f aca="false">A49</f>
        <v>Projekt 4</v>
      </c>
      <c r="AH49" s="248"/>
      <c r="AI49" s="249" t="n">
        <f aca="false">SUM(B49:AF49)</f>
        <v>0</v>
      </c>
      <c r="AJ49" s="179"/>
      <c r="AK49" s="226"/>
      <c r="AL49" s="233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23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225"/>
      <c r="AG50" s="180" t="str">
        <f aca="false">A50</f>
        <v>Projekt 5</v>
      </c>
      <c r="AH50" s="178"/>
      <c r="AI50" s="179" t="n">
        <f aca="false">SUM(B50:AF50)</f>
        <v>0</v>
      </c>
      <c r="AJ50" s="179"/>
      <c r="AK50" s="226"/>
      <c r="AL50" s="233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239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225"/>
      <c r="AG51" s="180" t="str">
        <f aca="false">A51</f>
        <v>Projekt 6</v>
      </c>
      <c r="AH51" s="235"/>
      <c r="AI51" s="236" t="n">
        <f aca="false">SUM(B51:AF51)</f>
        <v>0</v>
      </c>
      <c r="AJ51" s="179"/>
      <c r="AK51" s="226"/>
      <c r="AL51" s="233" t="n">
        <f aca="false">AJ51+AK51+SUM(B51:AF51)</f>
        <v>0</v>
      </c>
      <c r="AM51" s="175"/>
    </row>
    <row r="52" s="154" customFormat="true" ht="18" hidden="false" customHeight="true" outlineLevel="0" collapsed="false">
      <c r="A52" s="18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1"/>
      <c r="AH52" s="252"/>
      <c r="AI52" s="114"/>
      <c r="AJ52" s="114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23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225"/>
      <c r="AG53" s="180" t="str">
        <f aca="false">A53</f>
        <v>Projekt 7</v>
      </c>
      <c r="AH53" s="248"/>
      <c r="AI53" s="249" t="n">
        <f aca="false">SUM(B53:AF53)</f>
        <v>0</v>
      </c>
      <c r="AJ53" s="179"/>
      <c r="AK53" s="226"/>
      <c r="AL53" s="233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239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225"/>
      <c r="AG54" s="180" t="str">
        <f aca="false">A54</f>
        <v>Projekt 8</v>
      </c>
      <c r="AH54" s="178"/>
      <c r="AI54" s="179" t="n">
        <f aca="false">SUM(B54:AF54)</f>
        <v>0</v>
      </c>
      <c r="AJ54" s="179"/>
      <c r="AK54" s="226"/>
      <c r="AL54" s="233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23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225"/>
      <c r="AG55" s="180" t="str">
        <f aca="false">A55</f>
        <v>Projekt 9</v>
      </c>
      <c r="AH55" s="235"/>
      <c r="AI55" s="236" t="n">
        <f aca="false">SUM(B55:AF55)</f>
        <v>0</v>
      </c>
      <c r="AJ55" s="179"/>
      <c r="AK55" s="226"/>
      <c r="AL55" s="233" t="n">
        <f aca="false">AJ55+AK55+SUM(B55:AF55)</f>
        <v>0</v>
      </c>
      <c r="AM55" s="175"/>
    </row>
    <row r="56" s="154" customFormat="true" ht="18" hidden="false" customHeight="true" outlineLevel="0" collapsed="false">
      <c r="A56" s="18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1"/>
      <c r="AH56" s="252"/>
      <c r="AI56" s="114"/>
      <c r="AJ56" s="114"/>
      <c r="AK56" s="250"/>
      <c r="AL56" s="253"/>
      <c r="AM56" s="175"/>
    </row>
    <row r="57" s="154" customFormat="true" ht="19.5" hidden="false" customHeight="true" outlineLevel="1" collapsed="false">
      <c r="A57" s="254" t="str">
        <f aca="false">Eingabeblatt!J32</f>
        <v>Projekt 10</v>
      </c>
      <c r="B57" s="255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4" t="str">
        <f aca="false">A57</f>
        <v>Projekt 10</v>
      </c>
      <c r="AH57" s="248"/>
      <c r="AI57" s="249" t="n">
        <f aca="false">SUM(B57:AF57)</f>
        <v>0</v>
      </c>
      <c r="AJ57" s="249"/>
      <c r="AK57" s="257"/>
      <c r="AL57" s="258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23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80" t="str">
        <f aca="false">A58</f>
        <v>Projekt 11</v>
      </c>
      <c r="AH58" s="178"/>
      <c r="AI58" s="179" t="n">
        <f aca="false">SUM(B58:AF58)</f>
        <v>0</v>
      </c>
      <c r="AJ58" s="179"/>
      <c r="AK58" s="226"/>
      <c r="AL58" s="233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23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251" t="str">
        <f aca="false">A59</f>
        <v>Projekt 12</v>
      </c>
      <c r="AH59" s="259"/>
      <c r="AI59" s="179" t="n">
        <f aca="false">SUM(B59:AF59)</f>
        <v>0</v>
      </c>
      <c r="AJ59" s="179"/>
      <c r="AK59" s="226"/>
      <c r="AL59" s="209" t="n">
        <f aca="false">AJ59+AK59+SUM(B59:AF59)</f>
        <v>0</v>
      </c>
      <c r="AM59" s="260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152"/>
      <c r="AI60" s="86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3</f>
        <v>Februar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3="","-     ",Eingabeblatt!H13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3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167" t="s">
        <v>135</v>
      </c>
      <c r="AI7" s="167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152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152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152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152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152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152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178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178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178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18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178"/>
      <c r="AI18" s="179" t="n">
        <f aca="false">Eingabeblatt!I13</f>
        <v>7.3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186"/>
      <c r="AI19" s="187" t="n">
        <f aca="false">AI14-AI18-AI15+AI16</f>
        <v>-7.3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199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06"/>
      <c r="AI21" s="207" t="n">
        <f aca="false">IF(AH20="+",(AI14-AI18+AI20-AI15+AI16),(AI14-AI18-AI20-AI15+AI16))</f>
        <v>-7.35</v>
      </c>
      <c r="AJ21" s="208"/>
      <c r="AK21" s="208" t="n">
        <f aca="false">Januar!AL21</f>
        <v>-7.35</v>
      </c>
      <c r="AL21" s="209" t="n">
        <f aca="false">AI21+AJ21+AK21</f>
        <v>-14.7</v>
      </c>
      <c r="AM21" s="210" t="n">
        <f aca="false">AL21</f>
        <v>-14.7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15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178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219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15"/>
      <c r="AI25" s="187" t="n">
        <f aca="false">IF(AH24="+",(AI22+AI23+AI24),(AI22+AI23-AI24))</f>
        <v>0</v>
      </c>
      <c r="AJ25" s="221"/>
      <c r="AK25" s="221" t="n">
        <f aca="false">Januar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152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178"/>
      <c r="AI27" s="179" t="n">
        <f aca="false">SUM(B27:AF27)</f>
        <v>0</v>
      </c>
      <c r="AJ27" s="226" t="n">
        <f aca="false">Eingabeblatt!L13</f>
        <v>0.4375</v>
      </c>
      <c r="AK27" s="226" t="n">
        <f aca="false">Januar!AL27</f>
        <v>0.4375</v>
      </c>
      <c r="AL27" s="209" t="n">
        <f aca="false">AJ27+AK27-SUM(B27:AF27)</f>
        <v>0.875</v>
      </c>
      <c r="AM27" s="209" t="n">
        <f aca="false">Eingabeblatt!E33-Jahresabrechnung!C12-Jahresabrechnung!C13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29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178"/>
      <c r="AI29" s="179" t="n">
        <f aca="false">SUM(B29:AF29)</f>
        <v>0</v>
      </c>
      <c r="AJ29" s="226" t="n">
        <f aca="false">Eingabeblatt!K13</f>
        <v>0.583333333333333</v>
      </c>
      <c r="AK29" s="226" t="n">
        <f aca="false">Januar!AL29</f>
        <v>0.583333333333333</v>
      </c>
      <c r="AL29" s="209" t="n">
        <f aca="false">IF(AH30="+",(AJ29+AK29-SUM(B29:AF29)+AI30),(AJ29+AK29-SUM(B29:AF29)-AI30))</f>
        <v>1.16666666666667</v>
      </c>
      <c r="AM29" s="209" t="n">
        <f aca="false">Eingabeblatt!E31-Jahresabrechnung!K12-Jahresabrechnung!K13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219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178"/>
      <c r="AI31" s="179" t="n">
        <f aca="false">SUM(B31:AF31)</f>
        <v>0</v>
      </c>
      <c r="AJ31" s="226"/>
      <c r="AK31" s="226" t="n">
        <f aca="false">Januar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178"/>
      <c r="AI32" s="179" t="n">
        <f aca="false">SUM(B32:AF32)</f>
        <v>0</v>
      </c>
      <c r="AJ32" s="226"/>
      <c r="AK32" s="226" t="n">
        <f aca="false">Januar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178"/>
      <c r="AI33" s="179" t="n">
        <f aca="false">SUM(B33:AF33)</f>
        <v>0</v>
      </c>
      <c r="AJ33" s="226"/>
      <c r="AK33" s="226" t="n">
        <f aca="false">Januar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178"/>
      <c r="AI34" s="179" t="n">
        <f aca="false">SUM(B34:AF34)</f>
        <v>0</v>
      </c>
      <c r="AJ34" s="226"/>
      <c r="AK34" s="226" t="n">
        <f aca="false">Januar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178"/>
      <c r="AI35" s="179" t="n">
        <f aca="false">SUM(B35:AF35)</f>
        <v>0</v>
      </c>
      <c r="AJ35" s="226"/>
      <c r="AK35" s="226" t="n">
        <f aca="false">Januar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178"/>
      <c r="AI36" s="179" t="n">
        <f aca="false">SUM(B36:AF36)</f>
        <v>0</v>
      </c>
      <c r="AJ36" s="226"/>
      <c r="AK36" s="226" t="n">
        <f aca="false">Januar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178"/>
      <c r="AI37" s="179" t="n">
        <f aca="false">SUM(B37:AF37)</f>
        <v>0</v>
      </c>
      <c r="AJ37" s="226"/>
      <c r="AK37" s="226" t="n">
        <f aca="false">Januar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178"/>
      <c r="AI38" s="179" t="n">
        <f aca="false">SUM(B38:AF38)</f>
        <v>0</v>
      </c>
      <c r="AJ38" s="226"/>
      <c r="AK38" s="226" t="n">
        <f aca="false">Januar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178"/>
      <c r="AI39" s="179" t="n">
        <f aca="false">SUM(B39:AF39)</f>
        <v>0</v>
      </c>
      <c r="AJ39" s="226"/>
      <c r="AK39" s="226" t="n">
        <f aca="false">Januar!AL39</f>
        <v>0</v>
      </c>
      <c r="AL39" s="209" t="n">
        <f aca="false">AJ39+AK39-SUM(B39:AF39)</f>
        <v>0</v>
      </c>
      <c r="AM39" s="175"/>
    </row>
    <row r="40" s="154" customFormat="true" ht="19.5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178"/>
      <c r="AI40" s="179" t="n">
        <f aca="false">SUM(B40:AF40)</f>
        <v>0</v>
      </c>
      <c r="AJ40" s="226"/>
      <c r="AK40" s="226" t="n">
        <f aca="false">Januar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178"/>
      <c r="AI41" s="179" t="n">
        <f aca="false">SUM(B41:AF41)</f>
        <v>0</v>
      </c>
      <c r="AJ41" s="226"/>
      <c r="AK41" s="226" t="n">
        <f aca="false">Januar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178"/>
      <c r="AI42" s="179" t="n">
        <f aca="false">SUM(B42:AF42)</f>
        <v>0</v>
      </c>
      <c r="AJ42" s="226"/>
      <c r="AK42" s="226" t="n">
        <f aca="false">Januar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35"/>
      <c r="AI43" s="236" t="n">
        <f aca="false">SUM(B43:AF43)</f>
        <v>0</v>
      </c>
      <c r="AJ43" s="237"/>
      <c r="AK43" s="226" t="n">
        <f aca="false">Januar!AL43</f>
        <v>0</v>
      </c>
      <c r="AL43" s="289" t="n">
        <f aca="false">AJ43+AK43+SUM(B43:AF43)</f>
        <v>0</v>
      </c>
      <c r="AM43" s="175"/>
    </row>
    <row r="44" s="247" customFormat="true" ht="18" hidden="false" customHeight="true" outlineLevel="0" collapsed="false">
      <c r="A44" s="240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2"/>
      <c r="AH44" s="243"/>
      <c r="AI44" s="244"/>
      <c r="AJ44" s="244"/>
      <c r="AK44" s="241"/>
      <c r="AL44" s="245"/>
      <c r="AM44" s="246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51" t="str">
        <f aca="false">A45</f>
        <v>Projekt 1</v>
      </c>
      <c r="AH45" s="259"/>
      <c r="AI45" s="236" t="n">
        <f aca="false">SUM(B45:AF45)</f>
        <v>0</v>
      </c>
      <c r="AJ45" s="179"/>
      <c r="AK45" s="226" t="n">
        <f aca="false">Januar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51" t="str">
        <f aca="false">A46</f>
        <v>Projekt 2</v>
      </c>
      <c r="AH46" s="259"/>
      <c r="AI46" s="236" t="n">
        <f aca="false">SUM(B46:AF46)</f>
        <v>0</v>
      </c>
      <c r="AJ46" s="179"/>
      <c r="AK46" s="226" t="n">
        <f aca="false">Januar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51" t="str">
        <f aca="false">A47</f>
        <v>Projekt 3</v>
      </c>
      <c r="AH47" s="259"/>
      <c r="AI47" s="236" t="n">
        <f aca="false">SUM(B47:AF47)</f>
        <v>0</v>
      </c>
      <c r="AJ47" s="179"/>
      <c r="AK47" s="226" t="n">
        <f aca="false">Januar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2"/>
      <c r="AH48" s="243"/>
      <c r="AI48" s="244"/>
      <c r="AJ48" s="244"/>
      <c r="AK48" s="241"/>
      <c r="AL48" s="245"/>
      <c r="AM48" s="246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51" t="str">
        <f aca="false">A49</f>
        <v>Projekt 4</v>
      </c>
      <c r="AH49" s="259"/>
      <c r="AI49" s="236" t="n">
        <f aca="false">SUM(B49:AF49)</f>
        <v>0</v>
      </c>
      <c r="AJ49" s="179"/>
      <c r="AK49" s="226" t="n">
        <f aca="false">Januar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51" t="str">
        <f aca="false">A50</f>
        <v>Projekt 5</v>
      </c>
      <c r="AH50" s="259"/>
      <c r="AI50" s="236" t="n">
        <f aca="false">SUM(B50:AF50)</f>
        <v>0</v>
      </c>
      <c r="AJ50" s="179"/>
      <c r="AK50" s="226" t="n">
        <f aca="false">Januar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51" t="str">
        <f aca="false">A51</f>
        <v>Projekt 6</v>
      </c>
      <c r="AH51" s="259"/>
      <c r="AI51" s="236" t="n">
        <f aca="false">SUM(B51:AF51)</f>
        <v>0</v>
      </c>
      <c r="AJ51" s="179"/>
      <c r="AK51" s="226" t="n">
        <f aca="false">Januar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2"/>
      <c r="AH52" s="243"/>
      <c r="AI52" s="244"/>
      <c r="AJ52" s="244"/>
      <c r="AK52" s="241"/>
      <c r="AL52" s="245"/>
      <c r="AM52" s="246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51" t="str">
        <f aca="false">A53</f>
        <v>Projekt 7</v>
      </c>
      <c r="AH53" s="259"/>
      <c r="AI53" s="236" t="n">
        <f aca="false">SUM(B53:AF53)</f>
        <v>0</v>
      </c>
      <c r="AJ53" s="179"/>
      <c r="AK53" s="226" t="n">
        <f aca="false">Januar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51" t="str">
        <f aca="false">A54</f>
        <v>Projekt 8</v>
      </c>
      <c r="AH54" s="259"/>
      <c r="AI54" s="236" t="n">
        <f aca="false">SUM(B54:AF54)</f>
        <v>0</v>
      </c>
      <c r="AJ54" s="179"/>
      <c r="AK54" s="226" t="n">
        <f aca="false">Januar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51" t="str">
        <f aca="false">A55</f>
        <v>Projekt 9</v>
      </c>
      <c r="AH55" s="259"/>
      <c r="AI55" s="236" t="n">
        <f aca="false">SUM(B55:AF55)</f>
        <v>0</v>
      </c>
      <c r="AJ55" s="179"/>
      <c r="AK55" s="226" t="n">
        <f aca="false">Januar!AL55</f>
        <v>0</v>
      </c>
      <c r="AL55" s="289" t="n">
        <f aca="false">AJ55+AK55+SUM(B55:AF55)</f>
        <v>0</v>
      </c>
      <c r="AM55" s="175"/>
    </row>
    <row r="56" s="247" customFormat="true" ht="18" hidden="false" customHeight="tru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2"/>
      <c r="AH56" s="243"/>
      <c r="AI56" s="244"/>
      <c r="AJ56" s="244"/>
      <c r="AK56" s="241"/>
      <c r="AL56" s="245"/>
      <c r="AM56" s="246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51" t="str">
        <f aca="false">A57</f>
        <v>Projekt 10</v>
      </c>
      <c r="AH57" s="259"/>
      <c r="AI57" s="236" t="n">
        <f aca="false">SUM(B57:AF57)</f>
        <v>0</v>
      </c>
      <c r="AJ57" s="179"/>
      <c r="AK57" s="226" t="n">
        <f aca="false">Januar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51" t="str">
        <f aca="false">A58</f>
        <v>Projekt 11</v>
      </c>
      <c r="AH58" s="259"/>
      <c r="AI58" s="236" t="n">
        <f aca="false">SUM(B58:AF58)</f>
        <v>0</v>
      </c>
      <c r="AJ58" s="179"/>
      <c r="AK58" s="226" t="n">
        <f aca="false">Januar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251" t="str">
        <f aca="false">A59</f>
        <v>Projekt 12</v>
      </c>
      <c r="AH59" s="290"/>
      <c r="AI59" s="179" t="n">
        <f aca="false">SUM(B59:AF59)</f>
        <v>0</v>
      </c>
      <c r="AJ59" s="179"/>
      <c r="AK59" s="226" t="n">
        <f aca="false">Januar!AL59</f>
        <v>0</v>
      </c>
      <c r="AL59" s="209" t="n">
        <f aca="false">AJ59+AK59+SUM(B59:AF59)</f>
        <v>0</v>
      </c>
      <c r="AM59" s="291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152"/>
      <c r="AI60" s="86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4</f>
        <v>März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4="","-     ",Eingabeblatt!H14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4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167" t="s">
        <v>136</v>
      </c>
      <c r="AI7" s="167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152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152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152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152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152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152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178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178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178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18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178"/>
      <c r="AI18" s="179" t="n">
        <f aca="false">Eingabeblatt!I14</f>
        <v>6.5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186"/>
      <c r="AI19" s="187" t="n">
        <f aca="false">AI14-AI18-AI15+AI16</f>
        <v>-6.5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199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06"/>
      <c r="AI21" s="207" t="n">
        <f aca="false">IF(AH20="+",(AI14-AI18+AI20-AI15+AI16),(AI14-AI18-AI20-AI15+AI16))</f>
        <v>-6.55</v>
      </c>
      <c r="AJ21" s="208"/>
      <c r="AK21" s="208" t="n">
        <f aca="false">Februar!AL21</f>
        <v>-14.7</v>
      </c>
      <c r="AL21" s="209" t="n">
        <f aca="false">AI21+AJ21+AK21</f>
        <v>-21.25</v>
      </c>
      <c r="AM21" s="210" t="n">
        <f aca="false">AL21</f>
        <v>-21.2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15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178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219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15"/>
      <c r="AI25" s="187" t="n">
        <f aca="false">IF(AH24="+",(AI22+AI23+AI24),(AI22+AI23-AI24))</f>
        <v>0</v>
      </c>
      <c r="AJ25" s="221"/>
      <c r="AK25" s="221" t="n">
        <f aca="false">Februar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152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178"/>
      <c r="AI27" s="179" t="n">
        <f aca="false">SUM(B27:AF27)</f>
        <v>0</v>
      </c>
      <c r="AJ27" s="226" t="n">
        <f aca="false">Eingabeblatt!L14</f>
        <v>0.4375</v>
      </c>
      <c r="AK27" s="226" t="n">
        <f aca="false">Februar!AL27</f>
        <v>0.875</v>
      </c>
      <c r="AL27" s="209" t="n">
        <f aca="false">AJ27+AK27-SUM(B27:AF27)</f>
        <v>1.3125</v>
      </c>
      <c r="AM27" s="209" t="n">
        <f aca="false">Eingabeblatt!E33-Jahresabrechnung!C12-Jahresabrechnung!C13-Jahresabrechnung!C14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29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178"/>
      <c r="AI29" s="179" t="n">
        <f aca="false">SUM(B29:AF29)</f>
        <v>0</v>
      </c>
      <c r="AJ29" s="226" t="n">
        <f aca="false">Eingabeblatt!K14</f>
        <v>0.583333333333333</v>
      </c>
      <c r="AK29" s="226" t="n">
        <f aca="false">Februar!AL29</f>
        <v>1.16666666666667</v>
      </c>
      <c r="AL29" s="209" t="n">
        <f aca="false">IF(AH30="+",(AJ29+AK29-SUM(B29:AF29)+AI30),(AJ29+AK29-SUM(B29:AF29)-AI30))</f>
        <v>1.75</v>
      </c>
      <c r="AM29" s="209" t="n">
        <f aca="false">Eingabeblatt!E31-Jahresabrechnung!K12-Jahresabrechnung!K13-Jahresabrechnung!K14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219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178"/>
      <c r="AI31" s="179" t="n">
        <f aca="false">SUM(B31:AF31)</f>
        <v>0</v>
      </c>
      <c r="AJ31" s="226"/>
      <c r="AK31" s="226" t="n">
        <f aca="false">Februar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178"/>
      <c r="AI32" s="179" t="n">
        <f aca="false">SUM(B32:AF32)</f>
        <v>0</v>
      </c>
      <c r="AJ32" s="226"/>
      <c r="AK32" s="226" t="n">
        <f aca="false">Februar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178"/>
      <c r="AI33" s="179" t="n">
        <f aca="false">SUM(B33:AF33)</f>
        <v>0</v>
      </c>
      <c r="AJ33" s="226"/>
      <c r="AK33" s="226" t="n">
        <f aca="false">Februar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178"/>
      <c r="AI34" s="179" t="n">
        <f aca="false">SUM(B34:AF34)</f>
        <v>0</v>
      </c>
      <c r="AJ34" s="226"/>
      <c r="AK34" s="226" t="n">
        <f aca="false">Februar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178"/>
      <c r="AI35" s="179" t="n">
        <f aca="false">SUM(B35:AF35)</f>
        <v>0</v>
      </c>
      <c r="AJ35" s="226"/>
      <c r="AK35" s="226" t="n">
        <f aca="false">Februar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178"/>
      <c r="AI36" s="179" t="n">
        <f aca="false">SUM(B36:AF36)</f>
        <v>0</v>
      </c>
      <c r="AJ36" s="226"/>
      <c r="AK36" s="226" t="n">
        <f aca="false">Februar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178"/>
      <c r="AI37" s="179" t="n">
        <f aca="false">SUM(B37:AF37)</f>
        <v>0</v>
      </c>
      <c r="AJ37" s="226"/>
      <c r="AK37" s="226" t="n">
        <f aca="false">Februar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178"/>
      <c r="AI38" s="179" t="n">
        <f aca="false">SUM(B38:AF38)</f>
        <v>0</v>
      </c>
      <c r="AJ38" s="226"/>
      <c r="AK38" s="226" t="n">
        <f aca="false">Februar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178"/>
      <c r="AI39" s="179" t="n">
        <f aca="false">SUM(B39:AF39)</f>
        <v>0</v>
      </c>
      <c r="AJ39" s="226"/>
      <c r="AK39" s="226" t="n">
        <f aca="false">Februar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178"/>
      <c r="AI40" s="179" t="n">
        <f aca="false">SUM(B40:AF40)</f>
        <v>0</v>
      </c>
      <c r="AJ40" s="226"/>
      <c r="AK40" s="226" t="n">
        <f aca="false">Februar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178"/>
      <c r="AI41" s="179" t="n">
        <f aca="false">SUM(B41:AF41)</f>
        <v>0</v>
      </c>
      <c r="AJ41" s="226"/>
      <c r="AK41" s="226" t="n">
        <f aca="false">Februar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178"/>
      <c r="AI42" s="179" t="n">
        <f aca="false">SUM(B42:AF42)</f>
        <v>0</v>
      </c>
      <c r="AJ42" s="226"/>
      <c r="AK42" s="226" t="n">
        <f aca="false">Februar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35"/>
      <c r="AI43" s="236" t="n">
        <f aca="false">SUM(B43:AF43)</f>
        <v>0</v>
      </c>
      <c r="AJ43" s="237"/>
      <c r="AK43" s="226" t="n">
        <f aca="false">Februar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29"/>
      <c r="AI44" s="262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80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Februar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80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Februar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80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Februar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80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Februar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80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Februar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80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Februar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80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Februar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80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Februar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80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Februar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80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Februar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80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Februar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80" t="str">
        <f aca="false">A59</f>
        <v>Projekt 12</v>
      </c>
      <c r="AH59" s="259"/>
      <c r="AI59" s="236" t="n">
        <f aca="false">SUM(B59:AF59)</f>
        <v>0</v>
      </c>
      <c r="AJ59" s="226"/>
      <c r="AK59" s="226" t="n">
        <f aca="false">Februar!AL59</f>
        <v>0</v>
      </c>
      <c r="AL59" s="289" t="n">
        <f aca="false">AJ59+AK59+SUM(B59:AF59)</f>
        <v>0</v>
      </c>
      <c r="AM59" s="291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5</f>
        <v>April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5="","-     ",Eingabeblatt!H15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5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167" t="s">
        <v>137</v>
      </c>
      <c r="AI7" s="167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152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152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152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152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152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152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178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178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178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18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178"/>
      <c r="AI18" s="179" t="n">
        <f aca="false">Eingabeblatt!I15</f>
        <v>7.42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186"/>
      <c r="AI19" s="187" t="n">
        <f aca="false">AI14-AI18-AI15+AI16</f>
        <v>-7.42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199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06"/>
      <c r="AI21" s="207" t="n">
        <f aca="false">IF(AH20="+",(AI14-AI18+AI20-AI15+AI16),(AI14-AI18-AI20-AI15+AI16))</f>
        <v>-7.425</v>
      </c>
      <c r="AJ21" s="208"/>
      <c r="AK21" s="208" t="n">
        <f aca="false">März!AL21</f>
        <v>-21.25</v>
      </c>
      <c r="AL21" s="209" t="n">
        <f aca="false">AI21+AJ21+AK21</f>
        <v>-28.675</v>
      </c>
      <c r="AM21" s="210" t="n">
        <f aca="false">AL21</f>
        <v>-28.67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15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178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219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15"/>
      <c r="AI25" s="187" t="n">
        <f aca="false">IF(AH24="+",(AI22+AI23+AI24),(AI22+AI23-AI24))</f>
        <v>0</v>
      </c>
      <c r="AJ25" s="221"/>
      <c r="AK25" s="221" t="n">
        <f aca="false">März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152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178"/>
      <c r="AI27" s="179" t="n">
        <f aca="false">SUM(B27:AF27)</f>
        <v>0</v>
      </c>
      <c r="AJ27" s="226" t="n">
        <f aca="false">Eingabeblatt!L15</f>
        <v>0.4375</v>
      </c>
      <c r="AK27" s="226" t="n">
        <f aca="false">März!AL27</f>
        <v>1.3125</v>
      </c>
      <c r="AL27" s="209" t="n">
        <f aca="false">AJ27+AK27-SUM(B27:AF27)</f>
        <v>1.75</v>
      </c>
      <c r="AM27" s="209" t="n">
        <f aca="false">Eingabeblatt!E33-Jahresabrechnung!C12-Jahresabrechnung!C13-Jahresabrechnung!C14-Jahresabrechnung!C15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29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178"/>
      <c r="AI29" s="179" t="n">
        <f aca="false">SUM(B29:AF29)</f>
        <v>0</v>
      </c>
      <c r="AJ29" s="226" t="n">
        <f aca="false">Eingabeblatt!K15</f>
        <v>0.583333333333333</v>
      </c>
      <c r="AK29" s="226" t="n">
        <f aca="false">März!AL29</f>
        <v>1.75</v>
      </c>
      <c r="AL29" s="209" t="n">
        <f aca="false">IF(AH30="+",(AJ29+AK29-SUM(B29:AF29)+AI30),(AJ29+AK29-SUM(B29:AF29)-AI30))</f>
        <v>2.33333333333333</v>
      </c>
      <c r="AM29" s="209" t="n">
        <f aca="false">Eingabeblatt!E31-Jahresabrechnung!K12-Jahresabrechnung!K13-Jahresabrechnung!K14-Jahresabrechnung!K15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219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178"/>
      <c r="AI31" s="179" t="n">
        <f aca="false">SUM(B31:AF31)</f>
        <v>0</v>
      </c>
      <c r="AJ31" s="226"/>
      <c r="AK31" s="226" t="n">
        <f aca="false">März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178"/>
      <c r="AI32" s="179" t="n">
        <f aca="false">SUM(B32:AF32)</f>
        <v>0</v>
      </c>
      <c r="AJ32" s="226"/>
      <c r="AK32" s="226" t="n">
        <f aca="false">März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178"/>
      <c r="AI33" s="179" t="n">
        <f aca="false">SUM(B33:AF33)</f>
        <v>0</v>
      </c>
      <c r="AJ33" s="226"/>
      <c r="AK33" s="226" t="n">
        <f aca="false">März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178"/>
      <c r="AI34" s="179" t="n">
        <f aca="false">SUM(B34:AF34)</f>
        <v>0</v>
      </c>
      <c r="AJ34" s="226"/>
      <c r="AK34" s="226" t="n">
        <f aca="false">März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178"/>
      <c r="AI35" s="179" t="n">
        <f aca="false">SUM(B35:AF35)</f>
        <v>0</v>
      </c>
      <c r="AJ35" s="226"/>
      <c r="AK35" s="226" t="n">
        <f aca="false">März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178"/>
      <c r="AI36" s="179" t="n">
        <f aca="false">SUM(B36:AF36)</f>
        <v>0</v>
      </c>
      <c r="AJ36" s="226"/>
      <c r="AK36" s="226" t="n">
        <f aca="false">März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178"/>
      <c r="AI37" s="179" t="n">
        <f aca="false">SUM(B37:AF37)</f>
        <v>0</v>
      </c>
      <c r="AJ37" s="226"/>
      <c r="AK37" s="226" t="n">
        <f aca="false">März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178"/>
      <c r="AI38" s="179" t="n">
        <f aca="false">SUM(B38:AF38)</f>
        <v>0</v>
      </c>
      <c r="AJ38" s="226"/>
      <c r="AK38" s="226" t="n">
        <f aca="false">März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178"/>
      <c r="AI39" s="179" t="n">
        <f aca="false">SUM(B39:AF39)</f>
        <v>0</v>
      </c>
      <c r="AJ39" s="226"/>
      <c r="AK39" s="226" t="n">
        <f aca="false">März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178"/>
      <c r="AI40" s="179" t="n">
        <f aca="false">SUM(B40:AF40)</f>
        <v>0</v>
      </c>
      <c r="AJ40" s="226"/>
      <c r="AK40" s="226" t="n">
        <f aca="false">März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178"/>
      <c r="AI41" s="179" t="n">
        <f aca="false">SUM(B41:AF41)</f>
        <v>0</v>
      </c>
      <c r="AJ41" s="226"/>
      <c r="AK41" s="226" t="n">
        <f aca="false">März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178"/>
      <c r="AI42" s="179" t="n">
        <f aca="false">SUM(B42:AF42)</f>
        <v>0</v>
      </c>
      <c r="AJ42" s="226"/>
      <c r="AK42" s="226" t="n">
        <f aca="false">März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35"/>
      <c r="AI43" s="236" t="n">
        <f aca="false">SUM(B43:AF43)</f>
        <v>0</v>
      </c>
      <c r="AJ43" s="237"/>
      <c r="AK43" s="226" t="n">
        <f aca="false">März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März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März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März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März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März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März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März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März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März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März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März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März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6</f>
        <v>Mai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6="","-     ",Eingabeblatt!H16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6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38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16</f>
        <v>7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7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7</v>
      </c>
      <c r="AJ21" s="208"/>
      <c r="AK21" s="208" t="n">
        <f aca="false">April!AL21</f>
        <v>-28.675</v>
      </c>
      <c r="AL21" s="209" t="n">
        <f aca="false">AI21+AJ21+AK21</f>
        <v>-35.675</v>
      </c>
      <c r="AM21" s="210" t="n">
        <f aca="false">AL21</f>
        <v>-35.67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April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16</f>
        <v>0.4375</v>
      </c>
      <c r="AK27" s="226" t="n">
        <f aca="false">April!AL27</f>
        <v>1.75</v>
      </c>
      <c r="AL27" s="209" t="n">
        <f aca="false">AJ27+AK27-SUM(B27:AF27)</f>
        <v>2.1875</v>
      </c>
      <c r="AM27" s="209" t="n">
        <f aca="false">Eingabeblatt!E33-Jahresabrechnung!C12-Jahresabrechnung!C13-Jahresabrechnung!C14-Jahresabrechnung!C15-Jahresabrechnung!C16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16</f>
        <v>0.583333333333333</v>
      </c>
      <c r="AK29" s="226" t="n">
        <f aca="false">April!AL29</f>
        <v>2.33333333333333</v>
      </c>
      <c r="AL29" s="209" t="n">
        <f aca="false">IF(AH30="+",(AJ29+AK29-SUM(B29:AF29)+AI30),(AJ29+AK29-SUM(B29:AF29)-AI30))</f>
        <v>2.91666666666667</v>
      </c>
      <c r="AM29" s="209" t="n">
        <f aca="false">Eingabeblatt!E31-Jahresabrechnung!K12-Jahresabrechnung!K13-Jahresabrechnung!K14-Jahresabrechnung!K15-Jahresabrechnung!K16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April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April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April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April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April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April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April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April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April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April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April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April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April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April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April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April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April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April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April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April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April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April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April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April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April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7</f>
        <v>Juni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7="","-     ",Eingabeblatt!H17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7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39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17</f>
        <v>7.3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7.3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7.35</v>
      </c>
      <c r="AJ21" s="208"/>
      <c r="AK21" s="208" t="n">
        <f aca="false">Mai!AL21</f>
        <v>-35.675</v>
      </c>
      <c r="AL21" s="209" t="n">
        <f aca="false">AI21+AJ21+AK21</f>
        <v>-43.025</v>
      </c>
      <c r="AM21" s="210" t="n">
        <f aca="false">AL21</f>
        <v>-43.02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Mai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17</f>
        <v>0.4375</v>
      </c>
      <c r="AK27" s="226" t="n">
        <f aca="false">Mai!AL27</f>
        <v>2.1875</v>
      </c>
      <c r="AL27" s="209" t="n">
        <f aca="false">AJ27+AK27-SUM(B27:AF27)</f>
        <v>2.625</v>
      </c>
      <c r="AM27" s="209" t="n">
        <f aca="false">Eingabeblatt!E33-Jahresabrechnung!C12-Jahresabrechnung!C13-Jahresabrechnung!C14-Jahresabrechnung!C15-Jahresabrechnung!C16-Jahresabrechnung!C17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17</f>
        <v>0.583333333333333</v>
      </c>
      <c r="AK29" s="226" t="n">
        <f aca="false">Mai!AL29</f>
        <v>2.91666666666667</v>
      </c>
      <c r="AL29" s="209" t="n">
        <f aca="false">IF(AH30="+",(AJ29+AK29-SUM(B29:AF29)+AI30),(AJ29+AK29-SUM(B29:AF29)-AI30))</f>
        <v>3.5</v>
      </c>
      <c r="AM29" s="209" t="n">
        <f aca="false">Eingabeblatt!E31-Jahresabrechnung!K12-Jahresabrechnung!K13-Jahresabrechnung!K14-Jahresabrechnung!K15-Jahresabrechnung!K16-Jahresabrechnung!K17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Mai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Mai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Mai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Mai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Mai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Mai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Mai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Mai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Mai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Mai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Mai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Mai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Mai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Mai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Mai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Mai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Mai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Mai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Mai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Mai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Mai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Mai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Mai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Mai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Mai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8</f>
        <v>Juli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8="","-     ",Eingabeblatt!H18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8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40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18</f>
        <v>8.05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8.05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8.05</v>
      </c>
      <c r="AJ21" s="208"/>
      <c r="AK21" s="208" t="n">
        <f aca="false">Juni!AL21</f>
        <v>-43.025</v>
      </c>
      <c r="AL21" s="209" t="n">
        <f aca="false">AI21+AJ21+AK21</f>
        <v>-51.075</v>
      </c>
      <c r="AM21" s="210" t="n">
        <f aca="false">AL21</f>
        <v>-51.07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19.5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Juni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18</f>
        <v>0.4375</v>
      </c>
      <c r="AK27" s="226" t="n">
        <f aca="false">Juni!AL27</f>
        <v>2.625</v>
      </c>
      <c r="AL27" s="209" t="n">
        <f aca="false">AJ27+AK27-SUM(B27:AF27)</f>
        <v>3.0625</v>
      </c>
      <c r="AM27" s="209" t="n">
        <f aca="false">Eingabeblatt!E33-Jahresabrechnung!C12-Jahresabrechnung!C13-Jahresabrechnung!C14-Jahresabrechnung!C15-Jahresabrechnung!C16-Jahresabrechnung!C17-Jahresabrechnung!C18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18</f>
        <v>0.583333333333333</v>
      </c>
      <c r="AK29" s="226" t="n">
        <f aca="false">Juni!AL29</f>
        <v>3.5</v>
      </c>
      <c r="AL29" s="209" t="n">
        <f aca="false">IF(AH30="+",(AJ29+AK29-SUM(B29:AF29)+AI30),(AJ29+AK29-SUM(B29:AF29)-AI30))</f>
        <v>4.08333333333333</v>
      </c>
      <c r="AM29" s="209" t="n">
        <f aca="false">Eingabeblatt!E31-Jahresabrechnung!K12-Jahresabrechnung!K13-Jahresabrechnung!K14-Jahresabrechnung!K15-Jahresabrechnung!K16-Jahresabrechnung!K17-Jahresabrechnung!K18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Juni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Juni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Juni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Juni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Juni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Juni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Juni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Juni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Juni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Juni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Juni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Juni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Juni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Juni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Juni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Juni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Juni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Juni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Juni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Juni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Juni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Juni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Juni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Juni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Juni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5" defaultRowHeight="15" zeroHeight="false" outlineLevelRow="1" outlineLevelCol="1"/>
  <cols>
    <col collapsed="false" customWidth="true" hidden="false" outlineLevel="0" max="1" min="1" style="131" width="17.61"/>
    <col collapsed="false" customWidth="true" hidden="false" outlineLevel="0" max="32" min="2" style="131" width="5.74"/>
    <col collapsed="false" customWidth="true" hidden="false" outlineLevel="0" max="33" min="33" style="132" width="18.37"/>
    <col collapsed="false" customWidth="true" hidden="false" outlineLevel="0" max="34" min="34" style="133" width="2.37"/>
    <col collapsed="false" customWidth="true" hidden="false" outlineLevel="0" max="35" min="35" style="131" width="9.12"/>
    <col collapsed="false" customWidth="true" hidden="false" outlineLevel="1" max="36" min="36" style="131" width="11.61"/>
    <col collapsed="false" customWidth="true" hidden="false" outlineLevel="1" max="37" min="37" style="131" width="10.61"/>
    <col collapsed="false" customWidth="true" hidden="false" outlineLevel="1" max="38" min="38" style="134" width="10.61"/>
    <col collapsed="false" customWidth="true" hidden="false" outlineLevel="0" max="39" min="39" style="131" width="12.61"/>
    <col collapsed="false" customWidth="false" hidden="false" outlineLevel="0" max="257" min="40" style="131" width="10.75"/>
  </cols>
  <sheetData>
    <row r="1" s="145" customFormat="true" ht="23.25" hidden="false" customHeight="false" outlineLevel="0" collapsed="false">
      <c r="A1" s="135" t="str">
        <f aca="false">Eingabeblatt!A1</f>
        <v>Arbeitszeittabelle</v>
      </c>
      <c r="B1" s="136"/>
      <c r="C1" s="136"/>
      <c r="D1" s="136"/>
      <c r="E1" s="136"/>
      <c r="F1" s="137" t="str">
        <f aca="false">Eingabeblatt!A19</f>
        <v>August</v>
      </c>
      <c r="G1" s="138" t="n">
        <f aca="false">Eingabeblatt!B2</f>
        <v>2008</v>
      </c>
      <c r="H1" s="138"/>
      <c r="I1" s="136"/>
      <c r="J1" s="136"/>
      <c r="K1" s="136"/>
      <c r="L1" s="136"/>
      <c r="M1" s="136"/>
      <c r="N1" s="136"/>
      <c r="O1" s="136"/>
      <c r="P1" s="136"/>
      <c r="Q1" s="136"/>
      <c r="R1" s="139"/>
      <c r="S1" s="136"/>
      <c r="T1" s="136"/>
      <c r="U1" s="136"/>
      <c r="V1" s="140"/>
      <c r="W1" s="140"/>
      <c r="X1" s="136"/>
      <c r="Y1" s="139"/>
      <c r="Z1" s="136"/>
      <c r="AA1" s="136"/>
      <c r="AB1" s="136"/>
      <c r="AC1" s="136"/>
      <c r="AD1" s="136"/>
      <c r="AE1" s="136"/>
      <c r="AF1" s="136"/>
      <c r="AG1" s="141"/>
      <c r="AH1" s="142"/>
      <c r="AI1" s="136"/>
      <c r="AJ1" s="136"/>
      <c r="AK1" s="136"/>
      <c r="AL1" s="143"/>
      <c r="AM1" s="144" t="str">
        <f aca="false">Eingabeblatt!L1</f>
        <v>Version 1.4.0</v>
      </c>
    </row>
    <row r="2" s="154" customFormat="true" ht="20.1" hidden="false" customHeight="true" outlineLevel="0" collapsed="false">
      <c r="A2" s="60"/>
      <c r="B2" s="13" t="str">
        <f aca="false">Eingabeblatt!A3</f>
        <v>Name</v>
      </c>
      <c r="C2" s="146"/>
      <c r="D2" s="147" t="str">
        <f aca="false">Eingabeblatt!B3</f>
        <v>Name Arbeitnehmer/in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8"/>
      <c r="Q2" s="13" t="s">
        <v>89</v>
      </c>
      <c r="R2" s="148"/>
      <c r="S2" s="146"/>
      <c r="T2" s="146"/>
      <c r="U2" s="146"/>
      <c r="V2" s="149"/>
      <c r="W2" s="149"/>
      <c r="X2" s="150" t="n">
        <f aca="false">IF(Eingabeblatt!H19="","-     ",Eingabeblatt!H19)</f>
        <v>100</v>
      </c>
      <c r="Y2" s="150"/>
      <c r="Z2" s="151" t="s">
        <v>90</v>
      </c>
      <c r="AA2" s="18"/>
      <c r="AB2" s="18"/>
      <c r="AC2" s="18"/>
      <c r="AD2" s="18"/>
      <c r="AE2" s="18"/>
      <c r="AF2" s="18"/>
      <c r="AG2" s="15"/>
      <c r="AH2" s="152"/>
      <c r="AI2" s="18"/>
      <c r="AJ2" s="18"/>
      <c r="AK2" s="18"/>
      <c r="AL2" s="153"/>
      <c r="AM2" s="18"/>
    </row>
    <row r="3" s="154" customFormat="true" ht="20.1" hidden="false" customHeight="true" outlineLevel="0" collapsed="false">
      <c r="A3" s="37"/>
      <c r="B3" s="13" t="str">
        <f aca="false">Eingabeblatt!H2</f>
        <v>Funktion</v>
      </c>
      <c r="C3" s="146"/>
      <c r="D3" s="155" t="str">
        <f aca="false">Eingabeblatt!I2</f>
        <v>Funktionsbeschreibung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8"/>
      <c r="Q3" s="156" t="s">
        <v>91</v>
      </c>
      <c r="R3" s="157"/>
      <c r="S3" s="157"/>
      <c r="T3" s="157"/>
      <c r="U3" s="157"/>
      <c r="V3" s="158"/>
      <c r="W3" s="158"/>
      <c r="X3" s="159"/>
      <c r="Y3" s="160" t="n">
        <f aca="false">Eingabeblatt!J19</f>
        <v>0.35</v>
      </c>
      <c r="Z3" s="161" t="s">
        <v>92</v>
      </c>
      <c r="AA3" s="18"/>
      <c r="AB3" s="18"/>
      <c r="AC3" s="18"/>
      <c r="AD3" s="18"/>
      <c r="AE3" s="18"/>
      <c r="AF3" s="18"/>
      <c r="AG3" s="15"/>
      <c r="AH3" s="152"/>
      <c r="AI3" s="18"/>
      <c r="AJ3" s="18"/>
      <c r="AK3" s="18"/>
      <c r="AL3" s="153"/>
      <c r="AM3" s="18"/>
    </row>
    <row r="4" s="154" customFormat="true" ht="20.1" hidden="false" customHeight="true" outlineLevel="0" collapsed="false">
      <c r="A4" s="37"/>
      <c r="B4" s="13" t="str">
        <f aca="false">Eingabeblatt!H3</f>
        <v>Institut</v>
      </c>
      <c r="C4" s="146"/>
      <c r="D4" s="155" t="str">
        <f aca="false">Eingabeblatt!I3</f>
        <v>Angabe Institut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8"/>
      <c r="Q4" s="3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5"/>
      <c r="AH4" s="152"/>
      <c r="AI4" s="18"/>
      <c r="AJ4" s="18"/>
      <c r="AK4" s="18"/>
      <c r="AL4" s="153"/>
      <c r="AM4" s="18"/>
    </row>
    <row r="5" s="154" customFormat="true" ht="20.1" hidden="false" customHeight="true" outlineLevel="0" collapsed="false">
      <c r="A5" s="37"/>
      <c r="B5" s="156" t="str">
        <f aca="false">Eingabeblatt!H4</f>
        <v>Abteilung</v>
      </c>
      <c r="C5" s="157"/>
      <c r="D5" s="162" t="str">
        <f aca="false">Eingabeblatt!I4</f>
        <v>Angabe Abteilung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8"/>
      <c r="Q5" s="3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 t="s">
        <v>93</v>
      </c>
      <c r="AG5" s="15"/>
      <c r="AH5" s="152"/>
      <c r="AI5" s="18"/>
      <c r="AJ5" s="18"/>
      <c r="AK5" s="18"/>
      <c r="AL5" s="153"/>
      <c r="AM5" s="18"/>
    </row>
    <row r="6" s="15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5"/>
      <c r="AH6" s="152"/>
      <c r="AI6" s="18"/>
      <c r="AJ6" s="18"/>
      <c r="AK6" s="18"/>
      <c r="AL6" s="153"/>
      <c r="AM6" s="18"/>
    </row>
    <row r="7" s="169" customFormat="true" ht="45" hidden="false" customHeight="true" outlineLevel="0" collapsed="false">
      <c r="A7" s="163" t="s">
        <v>9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  <c r="M7" s="164" t="n">
        <v>12</v>
      </c>
      <c r="N7" s="164" t="n">
        <v>13</v>
      </c>
      <c r="O7" s="164" t="n">
        <v>14</v>
      </c>
      <c r="P7" s="164" t="n">
        <v>15</v>
      </c>
      <c r="Q7" s="164" t="n">
        <v>16</v>
      </c>
      <c r="R7" s="164" t="n">
        <v>17</v>
      </c>
      <c r="S7" s="164" t="n">
        <v>18</v>
      </c>
      <c r="T7" s="164" t="n">
        <v>19</v>
      </c>
      <c r="U7" s="164" t="n">
        <v>20</v>
      </c>
      <c r="V7" s="164" t="n">
        <v>21</v>
      </c>
      <c r="W7" s="164" t="n">
        <v>22</v>
      </c>
      <c r="X7" s="164" t="n">
        <v>23</v>
      </c>
      <c r="Y7" s="164" t="n">
        <v>24</v>
      </c>
      <c r="Z7" s="164" t="n">
        <v>25</v>
      </c>
      <c r="AA7" s="164" t="n">
        <v>26</v>
      </c>
      <c r="AB7" s="164" t="n">
        <v>27</v>
      </c>
      <c r="AC7" s="164" t="n">
        <v>28</v>
      </c>
      <c r="AD7" s="164" t="n">
        <v>29</v>
      </c>
      <c r="AE7" s="164" t="n">
        <v>30</v>
      </c>
      <c r="AF7" s="165" t="n">
        <v>31</v>
      </c>
      <c r="AG7" s="166" t="str">
        <f aca="false">A7</f>
        <v>Tag</v>
      </c>
      <c r="AH7" s="294" t="s">
        <v>141</v>
      </c>
      <c r="AI7" s="294"/>
      <c r="AJ7" s="107" t="s">
        <v>96</v>
      </c>
      <c r="AK7" s="107" t="s">
        <v>97</v>
      </c>
      <c r="AL7" s="168" t="s">
        <v>98</v>
      </c>
      <c r="AM7" s="107" t="s">
        <v>99</v>
      </c>
    </row>
    <row r="8" s="154" customFormat="true" ht="20.1" hidden="false" customHeight="true" outlineLevel="0" collapsed="false">
      <c r="A8" s="170" t="s">
        <v>10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71" t="str">
        <f aca="false">A8</f>
        <v>ein</v>
      </c>
      <c r="AH8" s="295"/>
      <c r="AI8" s="172"/>
      <c r="AJ8" s="173"/>
      <c r="AK8" s="174"/>
      <c r="AL8" s="175"/>
      <c r="AM8" s="174"/>
    </row>
    <row r="9" s="154" customFormat="true" ht="20.1" hidden="false" customHeight="true" outlineLevel="0" collapsed="false">
      <c r="A9" s="170" t="s">
        <v>10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71" t="str">
        <f aca="false">A9</f>
        <v>aus</v>
      </c>
      <c r="AH9" s="295"/>
      <c r="AI9" s="172"/>
      <c r="AJ9" s="173"/>
      <c r="AK9" s="174"/>
      <c r="AL9" s="175"/>
      <c r="AM9" s="174"/>
    </row>
    <row r="10" s="154" customFormat="true" ht="20.1" hidden="false" customHeight="true" outlineLevel="0" collapsed="false">
      <c r="A10" s="170" t="s">
        <v>10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71" t="str">
        <f aca="false">A10</f>
        <v>ein</v>
      </c>
      <c r="AH10" s="295"/>
      <c r="AI10" s="172"/>
      <c r="AJ10" s="173"/>
      <c r="AK10" s="174"/>
      <c r="AL10" s="175"/>
      <c r="AM10" s="174"/>
    </row>
    <row r="11" s="154" customFormat="true" ht="20.1" hidden="false" customHeight="true" outlineLevel="0" collapsed="false">
      <c r="A11" s="170" t="s">
        <v>10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71" t="str">
        <f aca="false">A11</f>
        <v>aus</v>
      </c>
      <c r="AH11" s="295"/>
      <c r="AI11" s="124"/>
      <c r="AJ11" s="174"/>
      <c r="AK11" s="174"/>
      <c r="AL11" s="175"/>
      <c r="AM11" s="174"/>
    </row>
    <row r="12" s="154" customFormat="true" ht="20.1" hidden="false" customHeight="true" outlineLevel="0" collapsed="false">
      <c r="A12" s="170" t="s">
        <v>10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71" t="str">
        <f aca="false">A12</f>
        <v>ein</v>
      </c>
      <c r="AH12" s="295"/>
      <c r="AI12" s="124"/>
      <c r="AJ12" s="174"/>
      <c r="AK12" s="174"/>
      <c r="AL12" s="175"/>
      <c r="AM12" s="174"/>
    </row>
    <row r="13" s="154" customFormat="true" ht="20.1" hidden="false" customHeight="true" outlineLevel="0" collapsed="false">
      <c r="A13" s="170" t="s">
        <v>101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1" t="str">
        <f aca="false">A13</f>
        <v>aus</v>
      </c>
      <c r="AH13" s="295"/>
      <c r="AI13" s="124"/>
      <c r="AJ13" s="174"/>
      <c r="AK13" s="174"/>
      <c r="AL13" s="175"/>
      <c r="AM13" s="174"/>
    </row>
    <row r="14" s="154" customFormat="true" ht="20.1" hidden="false" customHeight="true" outlineLevel="0" collapsed="false">
      <c r="A14" s="177" t="str">
        <f aca="false">Januar!A14</f>
        <v>AZ-Saldo</v>
      </c>
      <c r="B14" s="85" t="n">
        <f aca="false">(B9-B8)+(B11-B10)+(B13-B12)+B29+B31+B32+B33+B34+B35+B36+B37+B38+B39+B40+B41+B42+B43</f>
        <v>0</v>
      </c>
      <c r="C14" s="85" t="n">
        <f aca="false">(C9-C8)+(C11-C10)+(C13-C12)+C29+C31+C32+C33+C34+C35+C36+C37+C38+C39+C40+C41+C42+C43</f>
        <v>0</v>
      </c>
      <c r="D14" s="85" t="n">
        <f aca="false">(D9-D8)+(D11-D10)+(D13-D12)+D29+D31+D32+D33+D34+D35+D36+D37+D38+D39+D40+D41+D42+D43</f>
        <v>0</v>
      </c>
      <c r="E14" s="85" t="n">
        <f aca="false">(E9-E8)+(E11-E10)+(E13-E12)+E29+E31+E32+E33+E34+E35+E36+E37+E38+E39+E40+E41+E42+E43</f>
        <v>0</v>
      </c>
      <c r="F14" s="85" t="n">
        <f aca="false">(F9-F8)+(F11-F10)+(F13-F12)+F29+F31+F32+F33+F34+F35+F36+F37+F38+F39+F40+F41+F42+F43</f>
        <v>0</v>
      </c>
      <c r="G14" s="85" t="n">
        <f aca="false">(G9-G8)+(G11-G10)+(G13-G12)+G29+G31+G32+G33+G34+G35+G36+G37+G38+G39+G40+G41+G42+G43</f>
        <v>0</v>
      </c>
      <c r="H14" s="85" t="n">
        <f aca="false">(H9-H8)+(H11-H10)+(H13-H12)+H29+H31+H32+H33+H34+H35+H36+H37+H38+H39+H40+H41+H42+H43</f>
        <v>0</v>
      </c>
      <c r="I14" s="85" t="n">
        <f aca="false">(I9-I8)+(I11-I10)+(I13-I12)+I29+I31+I32+I33+I34+I35+I36+I37+I38+I39+I40+I41+I42+I43</f>
        <v>0</v>
      </c>
      <c r="J14" s="85" t="n">
        <f aca="false">(J9-J8)+(J11-J10)+(J13-J12)+J29+J31+J32+J33+J34+J35+J36+J37+J38+J39+J40+J41+J42+J43</f>
        <v>0</v>
      </c>
      <c r="K14" s="85" t="n">
        <f aca="false">(K9-K8)+(K11-K10)+(K13-K12)+K29+K31+K32+K33+K34+K35+K36+K37+K38+K39+K40+K41+K42+K43</f>
        <v>0</v>
      </c>
      <c r="L14" s="85" t="n">
        <f aca="false">(L9-L8)+(L11-L10)+(L13-L12)+L29+L31+L32+L33+L34+L35+L36+L37+L38+L39+L40+L41+L42+L43</f>
        <v>0</v>
      </c>
      <c r="M14" s="85" t="n">
        <f aca="false">(M9-M8)+(M11-M10)+(M13-M12)+M29+M31+M32+M33+M34+M35+M36+M37+M38+M39+M40+M41+M42+M43</f>
        <v>0</v>
      </c>
      <c r="N14" s="85" t="n">
        <f aca="false">(N9-N8)+(N11-N10)+(N13-N12)+N29+N31+N32+N33+N34+N35+N36+N37+N38+N39+N40+N41+N42+N43</f>
        <v>0</v>
      </c>
      <c r="O14" s="85" t="n">
        <f aca="false">(O9-O8)+(O11-O10)+(O13-O12)+O29+O31+O32+O33+O34+O35+O36+O37+O38+O39+O40+O41+O42+O43</f>
        <v>0</v>
      </c>
      <c r="P14" s="85" t="n">
        <f aca="false">(P9-P8)+(P11-P10)+(P13-P12)+P29+P31+P32+P33+P34+P35+P36+P37+P38+P39+P40+P41+P42+P43</f>
        <v>0</v>
      </c>
      <c r="Q14" s="85" t="n">
        <f aca="false">(Q9-Q8)+(Q11-Q10)+(Q13-Q12)+Q29+Q31+Q32+Q33+Q34+Q35+Q36+Q37+Q38+Q39+Q40+Q41+Q42+Q43</f>
        <v>0</v>
      </c>
      <c r="R14" s="85" t="n">
        <f aca="false">(R9-R8)+(R11-R10)+(R13-R12)+R29+R31+R32+R33+R34+R35+R36+R37+R38+R39+R40+R41+R42+R43</f>
        <v>0</v>
      </c>
      <c r="S14" s="85" t="n">
        <f aca="false">(S9-S8)+(S11-S10)+(S13-S12)+S29+S31+S32+S33+S34+S35+S36+S37+S38+S39+S40+S41+S42+S43</f>
        <v>0</v>
      </c>
      <c r="T14" s="85" t="n">
        <f aca="false">(T9-T8)+(T11-T10)+(T13-T12)+T29+T31+T32+T33+T34+T35+T36+T37+T38+T39+T40+T41+T42+T43</f>
        <v>0</v>
      </c>
      <c r="U14" s="85" t="n">
        <f aca="false">(U9-U8)+(U11-U10)+(U13-U12)+U29+U31+U32+U33+U34+U35+U36+U37+U38+U39+U40+U41+U42+U43</f>
        <v>0</v>
      </c>
      <c r="V14" s="85" t="n">
        <f aca="false">(V9-V8)+(V11-V10)+(V13-V12)+V29+V31+V32+V33+V34+V35+V36+V37+V38+V39+V40+V41+V42+V43</f>
        <v>0</v>
      </c>
      <c r="W14" s="85" t="n">
        <f aca="false">(W9-W8)+(W11-W10)+(W13-W12)+W29+W31+W32+W33+W34+W35+W36+W37+W38+W39+W40+W41+W42+W43</f>
        <v>0</v>
      </c>
      <c r="X14" s="85" t="n">
        <f aca="false">(X9-X8)+(X11-X10)+(X13-X12)+X29+X31+X32+X33+X34+X35+X36+X37+X38+X39+X40+X41+X42+X43</f>
        <v>0</v>
      </c>
      <c r="Y14" s="85" t="n">
        <f aca="false">(Y9-Y8)+(Y11-Y10)+(Y13-Y12)+Y29+Y31+Y32+Y33+Y34+Y35+Y36+Y37+Y38+Y39+Y40+Y41+Y42+Y43</f>
        <v>0</v>
      </c>
      <c r="Z14" s="85" t="n">
        <f aca="false">(Z9-Z8)+(Z11-Z10)+(Z13-Z12)+Z29+Z31+Z32+Z33+Z34+Z35+Z36+Z37+Z38+Z39+Z40+Z41+Z42+Z43</f>
        <v>0</v>
      </c>
      <c r="AA14" s="85" t="n">
        <f aca="false">(AA9-AA8)+(AA11-AA10)+(AA13-AA12)+AA29+AA31+AA32+AA33+AA34+AA35+AA36+AA37+AA38+AA39+AA40+AA41+AA42+AA43</f>
        <v>0</v>
      </c>
      <c r="AB14" s="85" t="n">
        <f aca="false">(AB9-AB8)+(AB11-AB10)+(AB13-AB12)+AB29+AB31+AB32+AB33+AB34+AB35+AB36+AB37+AB38+AB39+AB40+AB41+AB42+AB43</f>
        <v>0</v>
      </c>
      <c r="AC14" s="85" t="n">
        <f aca="false">(AC9-AC8)+(AC11-AC10)+(AC13-AC12)+AC29+AC31+AC32+AC33+AC34+AC35+AC36+AC37+AC38+AC39+AC40+AC41+AC42+AC43</f>
        <v>0</v>
      </c>
      <c r="AD14" s="85" t="n">
        <f aca="false">(AD9-AD8)+(AD11-AD10)+(AD13-AD12)+AD29+AD31+AD32+AD33+AD34+AD35+AD36+AD37+AD38+AD39+AD40+AD41+AD42+AD43</f>
        <v>0</v>
      </c>
      <c r="AE14" s="85" t="n">
        <f aca="false">(AE9-AE8)+(AE11-AE10)+(AE13-AE12)+AE29+AE31+AE32+AE33+AE34+AE35+AE36+AE37+AE38+AE39+AE40+AE41+AE42+AE43</f>
        <v>0</v>
      </c>
      <c r="AF14" s="81" t="n">
        <f aca="false">(AF9-AF8)+(AF11-AF10)+(AF13-AF12)+AF29+AF31+AF32+AF33+AF34+AF35+AF36+AF37+AF38+AF39+AF40+AF41+AF42+AF43</f>
        <v>0</v>
      </c>
      <c r="AG14" s="177" t="str">
        <f aca="false">A14</f>
        <v>AZ-Saldo</v>
      </c>
      <c r="AH14" s="259"/>
      <c r="AI14" s="179" t="n">
        <f aca="false">SUM(B14:AF14)</f>
        <v>0</v>
      </c>
      <c r="AJ14" s="174"/>
      <c r="AK14" s="174"/>
      <c r="AL14" s="175"/>
      <c r="AM14" s="174"/>
    </row>
    <row r="15" s="154" customFormat="true" ht="20.1" hidden="false" customHeight="true" outlineLevel="1" collapsed="false">
      <c r="A15" s="180" t="str">
        <f aca="false">Januar!A15</f>
        <v>Angeordnete ÜZ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22"/>
      <c r="AG15" s="180" t="str">
        <f aca="false">A15</f>
        <v>Angeordnete ÜZ</v>
      </c>
      <c r="AH15" s="259"/>
      <c r="AI15" s="179" t="n">
        <f aca="false">SUM(B15:AF15)</f>
        <v>0</v>
      </c>
      <c r="AJ15" s="174"/>
      <c r="AK15" s="174"/>
      <c r="AL15" s="175"/>
      <c r="AM15" s="174"/>
    </row>
    <row r="16" s="154" customFormat="true" ht="20.1" hidden="false" customHeight="true" outlineLevel="1" collapsed="false">
      <c r="A16" s="180" t="str">
        <f aca="false">Januar!A16</f>
        <v>Kompensation ÜZ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22"/>
      <c r="AG16" s="180" t="str">
        <f aca="false">A16</f>
        <v>Kompensation ÜZ</v>
      </c>
      <c r="AH16" s="259"/>
      <c r="AI16" s="179" t="n">
        <f aca="false">SUM(B16:AF16)</f>
        <v>0</v>
      </c>
      <c r="AJ16" s="174"/>
      <c r="AK16" s="174"/>
      <c r="AL16" s="175"/>
      <c r="AM16" s="174"/>
    </row>
    <row r="17" s="190" customFormat="true" ht="30.95" hidden="false" customHeight="true" outlineLevel="1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4"/>
      <c r="AG17" s="185" t="s">
        <v>104</v>
      </c>
      <c r="AH17" s="296"/>
      <c r="AI17" s="187" t="n">
        <f aca="false">AI14-AI15+AI16</f>
        <v>0</v>
      </c>
      <c r="AJ17" s="188"/>
      <c r="AK17" s="188"/>
      <c r="AL17" s="189"/>
      <c r="AM17" s="188"/>
    </row>
    <row r="18" s="154" customFormat="true" ht="20.1" hidden="false" customHeight="true" outlineLevel="0" collapsed="false">
      <c r="A18" s="17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2"/>
      <c r="AG18" s="180" t="s">
        <v>105</v>
      </c>
      <c r="AH18" s="259"/>
      <c r="AI18" s="179" t="n">
        <f aca="false">Eingabeblatt!I19</f>
        <v>7</v>
      </c>
      <c r="AJ18" s="174"/>
      <c r="AK18" s="174"/>
      <c r="AL18" s="175"/>
      <c r="AM18" s="174"/>
    </row>
    <row r="19" s="196" customFormat="true" ht="30.95" hidden="false" customHeight="true" outlineLevel="1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5"/>
      <c r="AG19" s="185" t="s">
        <v>106</v>
      </c>
      <c r="AH19" s="296"/>
      <c r="AI19" s="187" t="n">
        <f aca="false">AI14-AI18-AI15+AI16</f>
        <v>-7</v>
      </c>
      <c r="AJ19" s="188"/>
      <c r="AK19" s="188"/>
      <c r="AL19" s="189"/>
      <c r="AM19" s="194"/>
    </row>
    <row r="20" s="196" customFormat="true" ht="30.95" hidden="false" customHeight="true" outlineLevel="1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7"/>
      <c r="AG20" s="198" t="s">
        <v>107</v>
      </c>
      <c r="AH20" s="297" t="s">
        <v>108</v>
      </c>
      <c r="AI20" s="200"/>
      <c r="AJ20" s="201"/>
      <c r="AK20" s="188"/>
      <c r="AL20" s="189"/>
      <c r="AM20" s="194"/>
    </row>
    <row r="21" s="211" customFormat="true" ht="20.1" hidden="false" customHeight="tru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4"/>
      <c r="AG21" s="205" t="s">
        <v>109</v>
      </c>
      <c r="AH21" s="298"/>
      <c r="AI21" s="207" t="n">
        <f aca="false">IF(AH20="+",(AI14-AI18+AI20-AI15+AI16),(AI14-AI18-AI20-AI15+AI16))</f>
        <v>-7</v>
      </c>
      <c r="AJ21" s="208"/>
      <c r="AK21" s="208" t="n">
        <f aca="false">Juli!AL21</f>
        <v>-51.075</v>
      </c>
      <c r="AL21" s="209" t="n">
        <f aca="false">AI21+AJ21+AK21</f>
        <v>-58.075</v>
      </c>
      <c r="AM21" s="210" t="n">
        <f aca="false">AL21</f>
        <v>-58.075</v>
      </c>
    </row>
    <row r="22" s="196" customFormat="true" ht="45.75" hidden="false" customHeight="true" outlineLevel="1" collapsed="false">
      <c r="A22" s="193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3"/>
      <c r="AG22" s="214" t="s">
        <v>110</v>
      </c>
      <c r="AH22" s="299"/>
      <c r="AI22" s="216" t="n">
        <f aca="false">AI15-AI16</f>
        <v>0</v>
      </c>
      <c r="AJ22" s="194"/>
      <c r="AK22" s="194"/>
      <c r="AL22" s="217"/>
      <c r="AM22" s="194"/>
    </row>
    <row r="23" s="154" customFormat="true" ht="20.1" hidden="false" customHeight="true" outlineLevel="1" collapsed="false">
      <c r="A23" s="17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2"/>
      <c r="AG23" s="180" t="s">
        <v>111</v>
      </c>
      <c r="AH23" s="259"/>
      <c r="AI23" s="179" t="n">
        <f aca="false">IF(AI22&gt;0,(AI22*0.25),0)</f>
        <v>0</v>
      </c>
      <c r="AJ23" s="174"/>
      <c r="AK23" s="174"/>
      <c r="AL23" s="175"/>
      <c r="AM23" s="174"/>
    </row>
    <row r="24" s="154" customFormat="true" ht="20.1" hidden="false" customHeight="true" outlineLevel="1" collapsed="false">
      <c r="A24" s="17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  <c r="AG24" s="218" t="s">
        <v>112</v>
      </c>
      <c r="AH24" s="300" t="s">
        <v>108</v>
      </c>
      <c r="AI24" s="220"/>
      <c r="AJ24" s="174"/>
      <c r="AK24" s="174"/>
      <c r="AL24" s="175"/>
      <c r="AM24" s="174"/>
    </row>
    <row r="25" s="196" customFormat="true" ht="30.95" hidden="false" customHeight="true" outlineLevel="0" collapsed="false">
      <c r="A25" s="193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3"/>
      <c r="AG25" s="185" t="s">
        <v>113</v>
      </c>
      <c r="AH25" s="299"/>
      <c r="AI25" s="187" t="n">
        <f aca="false">IF(AH24="+",(AI22+AI23+AI24),(AI22+AI23-AI24))</f>
        <v>0</v>
      </c>
      <c r="AJ25" s="221"/>
      <c r="AK25" s="221" t="n">
        <f aca="false">Juli!AL25</f>
        <v>0</v>
      </c>
      <c r="AL25" s="222" t="n">
        <f aca="false">AI25+AJ25+AK25</f>
        <v>0</v>
      </c>
      <c r="AM25" s="223" t="n">
        <f aca="false">Jahresabrechnung!I24</f>
        <v>0</v>
      </c>
    </row>
    <row r="26" s="154" customFormat="true" ht="20.1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224"/>
      <c r="AG26" s="170"/>
      <c r="AH26" s="295"/>
      <c r="AI26" s="124"/>
      <c r="AJ26" s="174"/>
      <c r="AK26" s="174"/>
      <c r="AL26" s="175"/>
      <c r="AM26" s="174"/>
    </row>
    <row r="27" s="154" customFormat="true" ht="20.1" hidden="false" customHeight="true" outlineLevel="0" collapsed="false">
      <c r="A27" s="180" t="str">
        <f aca="false">Januar!A27</f>
        <v>Kompensation AZ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225"/>
      <c r="AG27" s="180" t="str">
        <f aca="false">A27</f>
        <v>Kompensation AZ</v>
      </c>
      <c r="AH27" s="259"/>
      <c r="AI27" s="179" t="n">
        <f aca="false">SUM(B27:AF27)</f>
        <v>0</v>
      </c>
      <c r="AJ27" s="226" t="n">
        <f aca="false">Eingabeblatt!L19</f>
        <v>0.4375</v>
      </c>
      <c r="AK27" s="226" t="n">
        <f aca="false">Juli!AL27</f>
        <v>3.0625</v>
      </c>
      <c r="AL27" s="209" t="n">
        <f aca="false">AJ27+AK27-SUM(B27:AF27)</f>
        <v>3.5</v>
      </c>
      <c r="AM27" s="209" t="n">
        <f aca="false">Eingabeblatt!E33-Jahresabrechnung!C12-Jahresabrechnung!C13-Jahresabrechnung!C14-Jahresabrechnung!C15-Jahresabrechnung!C16-Jahresabrechnung!C17-Jahresabrechnung!C18-Jahresabrechnung!C19</f>
        <v>5.25</v>
      </c>
    </row>
    <row r="28" s="154" customFormat="true" ht="19.5" hidden="false" customHeight="true" outlineLevel="0" collapsed="false">
      <c r="A28" s="218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8"/>
      <c r="AG28" s="218"/>
      <c r="AH28" s="293"/>
      <c r="AI28" s="230"/>
      <c r="AJ28" s="227"/>
      <c r="AK28" s="227"/>
      <c r="AL28" s="231"/>
      <c r="AM28" s="174"/>
    </row>
    <row r="29" s="154" customFormat="true" ht="20.1" hidden="false" customHeight="true" outlineLevel="0" collapsed="false">
      <c r="A29" s="180" t="str">
        <f aca="false">Januar!A29</f>
        <v>Ferien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225"/>
      <c r="AG29" s="180" t="str">
        <f aca="false">A29</f>
        <v>Ferien</v>
      </c>
      <c r="AH29" s="259"/>
      <c r="AI29" s="179" t="n">
        <f aca="false">SUM(B29:AF29)</f>
        <v>0</v>
      </c>
      <c r="AJ29" s="226" t="n">
        <f aca="false">Eingabeblatt!K19</f>
        <v>0.583333333333333</v>
      </c>
      <c r="AK29" s="226" t="n">
        <f aca="false">Juli!AL29</f>
        <v>4.08333333333333</v>
      </c>
      <c r="AL29" s="209" t="n">
        <f aca="false">IF(AH30="+",(AJ29+AK29-SUM(B29:AF29)+AI30),(AJ29+AK29-SUM(B29:AF29)-AI30))</f>
        <v>4.66666666666667</v>
      </c>
      <c r="AM29" s="209" t="n">
        <f aca="false">Eingabeblatt!E31-Jahresabrechnung!K12-Jahresabrechnung!K13-Jahresabrechnung!K14-Jahresabrechnung!K15-Jahresabrechnung!K16-Jahresabrechnung!K17-Jahresabrechnung!K18-Jahresabrechnung!K19</f>
        <v>7</v>
      </c>
    </row>
    <row r="30" s="154" customFormat="true" ht="20.1" hidden="false" customHeight="true" outlineLevel="1" collapsed="false">
      <c r="A30" s="170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224"/>
      <c r="AG30" s="218" t="s">
        <v>116</v>
      </c>
      <c r="AH30" s="300" t="s">
        <v>108</v>
      </c>
      <c r="AI30" s="232"/>
      <c r="AJ30" s="174"/>
      <c r="AK30" s="174"/>
      <c r="AL30" s="175"/>
      <c r="AM30" s="174"/>
    </row>
    <row r="31" s="154" customFormat="true" ht="20.1" hidden="false" customHeight="true" outlineLevel="0" collapsed="false">
      <c r="A31" s="180" t="str">
        <f aca="false">Januar!A31</f>
        <v>Arztbesuch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225"/>
      <c r="AG31" s="180" t="str">
        <f aca="false">A31</f>
        <v>Arztbesuch</v>
      </c>
      <c r="AH31" s="259"/>
      <c r="AI31" s="179" t="n">
        <f aca="false">SUM(B31:AF31)</f>
        <v>0</v>
      </c>
      <c r="AJ31" s="226"/>
      <c r="AK31" s="226" t="n">
        <f aca="false">Juli!AL31</f>
        <v>0</v>
      </c>
      <c r="AL31" s="209" t="n">
        <f aca="false">AJ31+AK31+SUM(B31:AF31)</f>
        <v>0</v>
      </c>
      <c r="AM31" s="175"/>
    </row>
    <row r="32" s="154" customFormat="true" ht="20.1" hidden="false" customHeight="true" outlineLevel="0" collapsed="false">
      <c r="A32" s="180" t="str">
        <f aca="false">Januar!A32</f>
        <v>Krankheit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225"/>
      <c r="AG32" s="180" t="str">
        <f aca="false">A32</f>
        <v>Krankheit</v>
      </c>
      <c r="AH32" s="259"/>
      <c r="AI32" s="179" t="n">
        <f aca="false">SUM(B32:AF32)</f>
        <v>0</v>
      </c>
      <c r="AJ32" s="226"/>
      <c r="AK32" s="226" t="n">
        <f aca="false">Juli!AL32</f>
        <v>0</v>
      </c>
      <c r="AL32" s="209" t="n">
        <f aca="false">AJ32+AK32+SUM(B32:AF32)</f>
        <v>0</v>
      </c>
      <c r="AM32" s="175"/>
    </row>
    <row r="33" s="154" customFormat="true" ht="20.1" hidden="false" customHeight="true" outlineLevel="0" collapsed="false">
      <c r="A33" s="180" t="str">
        <f aca="false">Januar!A33</f>
        <v>Berufsunfall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225"/>
      <c r="AG33" s="180" t="str">
        <f aca="false">A33</f>
        <v>Berufsunfall</v>
      </c>
      <c r="AH33" s="259"/>
      <c r="AI33" s="179" t="n">
        <f aca="false">SUM(B33:AF33)</f>
        <v>0</v>
      </c>
      <c r="AJ33" s="226"/>
      <c r="AK33" s="226" t="n">
        <f aca="false">Juli!AL33</f>
        <v>0</v>
      </c>
      <c r="AL33" s="209" t="n">
        <f aca="false">AJ33+AK33+SUM(B33:AF33)</f>
        <v>0</v>
      </c>
      <c r="AM33" s="175"/>
    </row>
    <row r="34" s="154" customFormat="true" ht="20.1" hidden="false" customHeight="true" outlineLevel="0" collapsed="false">
      <c r="A34" s="180" t="str">
        <f aca="false">Januar!A34</f>
        <v>Nichtberufsunfall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225"/>
      <c r="AG34" s="180" t="str">
        <f aca="false">A34</f>
        <v>Nichtberufsunfall</v>
      </c>
      <c r="AH34" s="259"/>
      <c r="AI34" s="179" t="n">
        <f aca="false">SUM(B34:AF34)</f>
        <v>0</v>
      </c>
      <c r="AJ34" s="226"/>
      <c r="AK34" s="226" t="n">
        <f aca="false">Juli!AL34</f>
        <v>0</v>
      </c>
      <c r="AL34" s="209" t="n">
        <f aca="false">AJ34+AK34+SUM(B34:AF34)</f>
        <v>0</v>
      </c>
      <c r="AM34" s="175"/>
    </row>
    <row r="35" s="154" customFormat="true" ht="20.1" hidden="false" customHeight="true" outlineLevel="0" collapsed="false">
      <c r="A35" s="180" t="str">
        <f aca="false">Januar!A35</f>
        <v>Militär/Zivilschutz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225"/>
      <c r="AG35" s="180" t="str">
        <f aca="false">A35</f>
        <v>Militär/Zivilschutz</v>
      </c>
      <c r="AH35" s="259"/>
      <c r="AI35" s="179" t="n">
        <f aca="false">SUM(B35:AF35)</f>
        <v>0</v>
      </c>
      <c r="AJ35" s="226"/>
      <c r="AK35" s="226" t="n">
        <f aca="false">Juli!AL35</f>
        <v>0</v>
      </c>
      <c r="AL35" s="209" t="n">
        <f aca="false">AJ35+AK35+SUM(B35:AF35)</f>
        <v>0</v>
      </c>
      <c r="AM35" s="175"/>
    </row>
    <row r="36" s="154" customFormat="true" ht="20.1" hidden="false" customHeight="true" outlineLevel="0" collapsed="false">
      <c r="A36" s="180" t="str">
        <f aca="false">Januar!A36</f>
        <v>Weiterbildung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225"/>
      <c r="AG36" s="180" t="str">
        <f aca="false">A36</f>
        <v>Weiterbildung</v>
      </c>
      <c r="AH36" s="259"/>
      <c r="AI36" s="179" t="n">
        <f aca="false">SUM(B36:AF36)</f>
        <v>0</v>
      </c>
      <c r="AJ36" s="226"/>
      <c r="AK36" s="226" t="n">
        <f aca="false">Juli!AL36</f>
        <v>0</v>
      </c>
      <c r="AL36" s="209" t="n">
        <f aca="false">AJ36+AK36+SUM(B36:AF36)</f>
        <v>0</v>
      </c>
      <c r="AM36" s="175"/>
    </row>
    <row r="37" s="154" customFormat="true" ht="20.1" hidden="false" customHeight="true" outlineLevel="0" collapsed="false">
      <c r="A37" s="180" t="str">
        <f aca="false">Januar!A37</f>
        <v>Besoldeter Urlaub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225"/>
      <c r="AG37" s="180" t="str">
        <f aca="false">A37</f>
        <v>Besoldeter Urlaub</v>
      </c>
      <c r="AH37" s="259"/>
      <c r="AI37" s="179" t="n">
        <f aca="false">SUM(B37:AF37)</f>
        <v>0</v>
      </c>
      <c r="AJ37" s="226"/>
      <c r="AK37" s="226" t="n">
        <f aca="false">Juli!AL37</f>
        <v>0</v>
      </c>
      <c r="AL37" s="209" t="n">
        <f aca="false">AJ37+AK37+SUM(B37:AF37)</f>
        <v>0</v>
      </c>
      <c r="AM37" s="175"/>
    </row>
    <row r="38" s="154" customFormat="true" ht="20.1" hidden="false" customHeight="true" outlineLevel="0" collapsed="false">
      <c r="A38" s="180" t="str">
        <f aca="false">Januar!A38</f>
        <v>Unbesoldeter Urlaub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225"/>
      <c r="AG38" s="180" t="str">
        <f aca="false">A38</f>
        <v>Unbesoldeter Urlaub</v>
      </c>
      <c r="AH38" s="259"/>
      <c r="AI38" s="179" t="n">
        <f aca="false">SUM(B38:AF38)</f>
        <v>0</v>
      </c>
      <c r="AJ38" s="226"/>
      <c r="AK38" s="226" t="n">
        <f aca="false">Juli!AL38</f>
        <v>0</v>
      </c>
      <c r="AL38" s="209" t="n">
        <f aca="false">AJ38+AK38+SUM(B38:AF38)</f>
        <v>0</v>
      </c>
      <c r="AM38" s="175"/>
    </row>
    <row r="39" s="154" customFormat="true" ht="20.1" hidden="false" customHeight="true" outlineLevel="0" collapsed="false">
      <c r="A39" s="180" t="str">
        <f aca="false">Januar!A39</f>
        <v>Nebenbeschäftigung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225"/>
      <c r="AG39" s="180" t="str">
        <f aca="false">A39</f>
        <v>Nebenbeschäftigung</v>
      </c>
      <c r="AH39" s="259"/>
      <c r="AI39" s="179" t="n">
        <f aca="false">SUM(B39:AF39)</f>
        <v>0</v>
      </c>
      <c r="AJ39" s="226"/>
      <c r="AK39" s="226" t="n">
        <f aca="false">Juli!AL39</f>
        <v>0</v>
      </c>
      <c r="AL39" s="209" t="n">
        <f aca="false">AJ39+AK39-SUM(B39:AF39)</f>
        <v>0</v>
      </c>
      <c r="AM39" s="175"/>
    </row>
    <row r="40" s="154" customFormat="true" ht="20.1" hidden="false" customHeight="true" outlineLevel="0" collapsed="false">
      <c r="A40" s="180" t="str">
        <f aca="false">Januar!A40</f>
        <v>DAG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225"/>
      <c r="AG40" s="180" t="str">
        <f aca="false">A40</f>
        <v>DAG</v>
      </c>
      <c r="AH40" s="259"/>
      <c r="AI40" s="179" t="n">
        <f aca="false">SUM(B40:AF40)</f>
        <v>0</v>
      </c>
      <c r="AJ40" s="226"/>
      <c r="AK40" s="226" t="n">
        <f aca="false">Juli!AL40</f>
        <v>0</v>
      </c>
      <c r="AL40" s="209" t="n">
        <f aca="false">AJ40+AK40-SUM(B40:AF40)</f>
        <v>0</v>
      </c>
      <c r="AM40" s="175"/>
    </row>
    <row r="41" s="154" customFormat="true" ht="20.1" hidden="false" customHeight="true" outlineLevel="1" collapsed="false">
      <c r="A41" s="180" t="str">
        <f aca="false">Januar!A41</f>
        <v>Frei 1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225"/>
      <c r="AG41" s="180" t="str">
        <f aca="false">A41</f>
        <v>Frei 1</v>
      </c>
      <c r="AH41" s="259"/>
      <c r="AI41" s="179" t="n">
        <f aca="false">SUM(B41:AF41)</f>
        <v>0</v>
      </c>
      <c r="AJ41" s="226"/>
      <c r="AK41" s="226" t="n">
        <f aca="false">Juli!AL41</f>
        <v>0</v>
      </c>
      <c r="AL41" s="209" t="n">
        <f aca="false">AJ41+AK41+SUM(B41:AF41)</f>
        <v>0</v>
      </c>
      <c r="AM41" s="175"/>
    </row>
    <row r="42" s="154" customFormat="true" ht="20.1" hidden="false" customHeight="true" outlineLevel="1" collapsed="false">
      <c r="A42" s="180" t="str">
        <f aca="false">Januar!A42</f>
        <v>Frei 2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225"/>
      <c r="AG42" s="180" t="str">
        <f aca="false">A42</f>
        <v>Frei 2</v>
      </c>
      <c r="AH42" s="259"/>
      <c r="AI42" s="179" t="n">
        <f aca="false">SUM(B42:AF42)</f>
        <v>0</v>
      </c>
      <c r="AJ42" s="226"/>
      <c r="AK42" s="226" t="n">
        <f aca="false">Juli!AL42</f>
        <v>0</v>
      </c>
      <c r="AL42" s="209" t="n">
        <f aca="false">AJ42+AK42+SUM(B42:AF42)</f>
        <v>0</v>
      </c>
      <c r="AM42" s="175"/>
    </row>
    <row r="43" s="154" customFormat="true" ht="19.5" hidden="false" customHeight="true" outlineLevel="1" collapsed="false">
      <c r="A43" s="218" t="str">
        <f aca="false">Januar!A43</f>
        <v>Frei 3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234"/>
      <c r="AG43" s="218" t="str">
        <f aca="false">A43</f>
        <v>Frei 3</v>
      </c>
      <c r="AH43" s="292"/>
      <c r="AI43" s="236" t="n">
        <f aca="false">SUM(B43:AF43)</f>
        <v>0</v>
      </c>
      <c r="AJ43" s="237"/>
      <c r="AK43" s="226" t="n">
        <f aca="false">Juli!AL43</f>
        <v>0</v>
      </c>
      <c r="AL43" s="289" t="n">
        <f aca="false">AJ43+AK43+SUM(B43:AF43)</f>
        <v>0</v>
      </c>
      <c r="AM43" s="175"/>
    </row>
    <row r="44" s="154" customFormat="true" ht="18" hidden="false" customHeight="true" outlineLevel="0" collapsed="false">
      <c r="A44" s="18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180"/>
      <c r="AH44" s="293"/>
      <c r="AI44" s="230"/>
      <c r="AJ44" s="250"/>
      <c r="AK44" s="250"/>
      <c r="AL44" s="253"/>
      <c r="AM44" s="175"/>
    </row>
    <row r="45" s="154" customFormat="true" ht="19.5" hidden="false" customHeight="true" outlineLevel="1" collapsed="false">
      <c r="A45" s="180" t="str">
        <f aca="false">Eingabeblatt!H29</f>
        <v>Projekt 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218" t="str">
        <f aca="false">A45</f>
        <v>Projekt 1</v>
      </c>
      <c r="AH45" s="292"/>
      <c r="AI45" s="236" t="n">
        <f aca="false">SUM(B45:AF45)</f>
        <v>0</v>
      </c>
      <c r="AJ45" s="226"/>
      <c r="AK45" s="226" t="n">
        <f aca="false">Juli!AL45</f>
        <v>0</v>
      </c>
      <c r="AL45" s="289" t="n">
        <f aca="false">AJ45+AK45+SUM(B45:AF45)</f>
        <v>0</v>
      </c>
      <c r="AM45" s="175"/>
    </row>
    <row r="46" s="154" customFormat="true" ht="19.5" hidden="false" customHeight="true" outlineLevel="1" collapsed="false">
      <c r="A46" s="180" t="str">
        <f aca="false">Eingabeblatt!H30</f>
        <v>Projekt 2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218" t="str">
        <f aca="false">A46</f>
        <v>Projekt 2</v>
      </c>
      <c r="AH46" s="292"/>
      <c r="AI46" s="236" t="n">
        <f aca="false">SUM(B46:AF46)</f>
        <v>0</v>
      </c>
      <c r="AJ46" s="226"/>
      <c r="AK46" s="226" t="n">
        <f aca="false">Juli!AL46</f>
        <v>0</v>
      </c>
      <c r="AL46" s="289" t="n">
        <f aca="false">AJ46+AK46+SUM(B46:AF46)</f>
        <v>0</v>
      </c>
      <c r="AM46" s="175"/>
    </row>
    <row r="47" s="154" customFormat="true" ht="19.5" hidden="false" customHeight="true" outlineLevel="1" collapsed="false">
      <c r="A47" s="180" t="str">
        <f aca="false">Eingabeblatt!H31</f>
        <v>Projekt 3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218" t="str">
        <f aca="false">A47</f>
        <v>Projekt 3</v>
      </c>
      <c r="AH47" s="292"/>
      <c r="AI47" s="236" t="n">
        <f aca="false">SUM(B47:AF47)</f>
        <v>0</v>
      </c>
      <c r="AJ47" s="226"/>
      <c r="AK47" s="226" t="n">
        <f aca="false">Juli!AL47</f>
        <v>0</v>
      </c>
      <c r="AL47" s="289" t="n">
        <f aca="false">AJ47+AK47+SUM(B47:AF47)</f>
        <v>0</v>
      </c>
      <c r="AM47" s="175"/>
    </row>
    <row r="48" s="154" customFormat="true" ht="18" hidden="false" customHeight="true" outlineLevel="0" collapsed="false">
      <c r="A48" s="24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180"/>
      <c r="AH48" s="293"/>
      <c r="AI48" s="230"/>
      <c r="AJ48" s="250"/>
      <c r="AK48" s="250"/>
      <c r="AL48" s="253"/>
      <c r="AM48" s="175"/>
    </row>
    <row r="49" s="154" customFormat="true" ht="19.5" hidden="false" customHeight="true" outlineLevel="1" collapsed="false">
      <c r="A49" s="180" t="str">
        <f aca="false">Eingabeblatt!H32</f>
        <v>Projekt 4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218" t="str">
        <f aca="false">A49</f>
        <v>Projekt 4</v>
      </c>
      <c r="AH49" s="292"/>
      <c r="AI49" s="236" t="n">
        <f aca="false">SUM(B49:AF49)</f>
        <v>0</v>
      </c>
      <c r="AJ49" s="226"/>
      <c r="AK49" s="226" t="n">
        <f aca="false">Juli!AL49</f>
        <v>0</v>
      </c>
      <c r="AL49" s="289" t="n">
        <f aca="false">AJ49+AK49+SUM(B49:AF49)</f>
        <v>0</v>
      </c>
      <c r="AM49" s="175"/>
    </row>
    <row r="50" s="154" customFormat="true" ht="19.5" hidden="false" customHeight="true" outlineLevel="1" collapsed="false">
      <c r="A50" s="180" t="str">
        <f aca="false">Eingabeblatt!H33</f>
        <v>Projekt 5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18" t="str">
        <f aca="false">A50</f>
        <v>Projekt 5</v>
      </c>
      <c r="AH50" s="292"/>
      <c r="AI50" s="236" t="n">
        <f aca="false">SUM(B50:AF50)</f>
        <v>0</v>
      </c>
      <c r="AJ50" s="226"/>
      <c r="AK50" s="226" t="n">
        <f aca="false">Juli!AL50</f>
        <v>0</v>
      </c>
      <c r="AL50" s="289" t="n">
        <f aca="false">AJ50+AK50+SUM(B50:AF50)</f>
        <v>0</v>
      </c>
      <c r="AM50" s="175"/>
    </row>
    <row r="51" s="154" customFormat="true" ht="19.5" hidden="false" customHeight="true" outlineLevel="1" collapsed="false">
      <c r="A51" s="180" t="str">
        <f aca="false">Eingabeblatt!H34</f>
        <v>Projekt 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18" t="str">
        <f aca="false">A51</f>
        <v>Projekt 6</v>
      </c>
      <c r="AH51" s="292"/>
      <c r="AI51" s="236" t="n">
        <f aca="false">SUM(B51:AF51)</f>
        <v>0</v>
      </c>
      <c r="AJ51" s="226"/>
      <c r="AK51" s="226" t="n">
        <f aca="false">Juli!AL51</f>
        <v>0</v>
      </c>
      <c r="AL51" s="289" t="n">
        <f aca="false">AJ51+AK51+SUM(B51:AF51)</f>
        <v>0</v>
      </c>
      <c r="AM51" s="175"/>
    </row>
    <row r="52" s="154" customFormat="true" ht="18" hidden="false" customHeight="true" outlineLevel="0" collapsed="false">
      <c r="A52" s="24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180"/>
      <c r="AH52" s="293"/>
      <c r="AI52" s="230"/>
      <c r="AJ52" s="250"/>
      <c r="AK52" s="250"/>
      <c r="AL52" s="253"/>
      <c r="AM52" s="175"/>
    </row>
    <row r="53" s="154" customFormat="true" ht="19.5" hidden="false" customHeight="true" outlineLevel="1" collapsed="false">
      <c r="A53" s="180" t="str">
        <f aca="false">Eingabeblatt!J29</f>
        <v>Projekt 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218" t="str">
        <f aca="false">A53</f>
        <v>Projekt 7</v>
      </c>
      <c r="AH53" s="292"/>
      <c r="AI53" s="236" t="n">
        <f aca="false">SUM(B53:AF53)</f>
        <v>0</v>
      </c>
      <c r="AJ53" s="226"/>
      <c r="AK53" s="226" t="n">
        <f aca="false">Juli!AL53</f>
        <v>0</v>
      </c>
      <c r="AL53" s="289" t="n">
        <f aca="false">AJ53+AK53+SUM(B53:AF53)</f>
        <v>0</v>
      </c>
      <c r="AM53" s="175"/>
    </row>
    <row r="54" s="154" customFormat="true" ht="19.5" hidden="false" customHeight="true" outlineLevel="1" collapsed="false">
      <c r="A54" s="180" t="str">
        <f aca="false">Eingabeblatt!J30</f>
        <v>Projekt 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218" t="str">
        <f aca="false">A54</f>
        <v>Projekt 8</v>
      </c>
      <c r="AH54" s="292"/>
      <c r="AI54" s="236" t="n">
        <f aca="false">SUM(B54:AF54)</f>
        <v>0</v>
      </c>
      <c r="AJ54" s="226"/>
      <c r="AK54" s="226" t="n">
        <f aca="false">Juli!AL54</f>
        <v>0</v>
      </c>
      <c r="AL54" s="289" t="n">
        <f aca="false">AJ54+AK54+SUM(B54:AF54)</f>
        <v>0</v>
      </c>
      <c r="AM54" s="175"/>
    </row>
    <row r="55" s="154" customFormat="true" ht="19.5" hidden="false" customHeight="true" outlineLevel="1" collapsed="false">
      <c r="A55" s="180" t="str">
        <f aca="false">Eingabeblatt!J31</f>
        <v>Projekt 9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218" t="str">
        <f aca="false">A55</f>
        <v>Projekt 9</v>
      </c>
      <c r="AH55" s="292"/>
      <c r="AI55" s="236" t="n">
        <f aca="false">SUM(B55:AF55)</f>
        <v>0</v>
      </c>
      <c r="AJ55" s="226"/>
      <c r="AK55" s="226" t="n">
        <f aca="false">Juli!AL55</f>
        <v>0</v>
      </c>
      <c r="AL55" s="289" t="n">
        <f aca="false">AJ55+AK55+SUM(B55:AF55)</f>
        <v>0</v>
      </c>
      <c r="AM55" s="175"/>
    </row>
    <row r="56" s="154" customFormat="true" ht="18" hidden="false" customHeight="true" outlineLevel="0" collapsed="false">
      <c r="A56" s="24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180"/>
      <c r="AH56" s="293"/>
      <c r="AI56" s="230"/>
      <c r="AJ56" s="250"/>
      <c r="AK56" s="250"/>
      <c r="AL56" s="253"/>
      <c r="AM56" s="175"/>
    </row>
    <row r="57" s="154" customFormat="true" ht="19.5" hidden="false" customHeight="true" outlineLevel="1" collapsed="false">
      <c r="A57" s="180" t="str">
        <f aca="false">Eingabeblatt!J32</f>
        <v>Projekt 10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218" t="str">
        <f aca="false">A57</f>
        <v>Projekt 10</v>
      </c>
      <c r="AH57" s="292"/>
      <c r="AI57" s="236" t="n">
        <f aca="false">SUM(B57:AF57)</f>
        <v>0</v>
      </c>
      <c r="AJ57" s="226"/>
      <c r="AK57" s="226" t="n">
        <f aca="false">Juli!AL57</f>
        <v>0</v>
      </c>
      <c r="AL57" s="289" t="n">
        <f aca="false">AJ57+AK57+SUM(B57:AF57)</f>
        <v>0</v>
      </c>
      <c r="AM57" s="175"/>
    </row>
    <row r="58" s="154" customFormat="true" ht="19.5" hidden="false" customHeight="true" outlineLevel="1" collapsed="false">
      <c r="A58" s="180" t="str">
        <f aca="false">Eingabeblatt!J33</f>
        <v>Projekt 1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218" t="str">
        <f aca="false">A58</f>
        <v>Projekt 11</v>
      </c>
      <c r="AH58" s="292"/>
      <c r="AI58" s="236" t="n">
        <f aca="false">SUM(B58:AF58)</f>
        <v>0</v>
      </c>
      <c r="AJ58" s="226"/>
      <c r="AK58" s="226" t="n">
        <f aca="false">Juli!AL58</f>
        <v>0</v>
      </c>
      <c r="AL58" s="289" t="n">
        <f aca="false">AJ58+AK58+SUM(B58:AF58)</f>
        <v>0</v>
      </c>
      <c r="AM58" s="175"/>
    </row>
    <row r="59" s="154" customFormat="true" ht="19.5" hidden="false" customHeight="true" outlineLevel="1" collapsed="false">
      <c r="A59" s="180" t="str">
        <f aca="false">Eingabeblatt!J34</f>
        <v>Projekt 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218" t="str">
        <f aca="false">A59</f>
        <v>Projekt 12</v>
      </c>
      <c r="AH59" s="292"/>
      <c r="AI59" s="236" t="n">
        <f aca="false">SUM(B59:AF59)</f>
        <v>0</v>
      </c>
      <c r="AJ59" s="237"/>
      <c r="AK59" s="226" t="n">
        <f aca="false">Juli!AL59</f>
        <v>0</v>
      </c>
      <c r="AL59" s="289" t="n">
        <f aca="false">AJ59+AK59+SUM(B59:AF59)</f>
        <v>0</v>
      </c>
      <c r="AM59" s="175"/>
    </row>
    <row r="60" s="154" customFormat="true" ht="30" hidden="false" customHeight="true" outlineLevel="0" collapsed="false">
      <c r="A60" s="261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1"/>
      <c r="AH60" s="229"/>
      <c r="AI60" s="262"/>
      <c r="AJ60" s="262"/>
      <c r="AK60" s="262"/>
      <c r="AL60" s="263"/>
      <c r="AM60" s="264"/>
    </row>
    <row r="61" s="271" customFormat="true" ht="30" hidden="false" customHeight="true" outlineLevel="0" collapsed="false">
      <c r="A61" s="265" t="s">
        <v>12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7"/>
      <c r="AH61" s="268"/>
      <c r="AI61" s="266"/>
      <c r="AJ61" s="266"/>
      <c r="AK61" s="266"/>
      <c r="AL61" s="269"/>
      <c r="AM61" s="270"/>
    </row>
    <row r="62" s="271" customFormat="true" ht="50.1" hidden="false" customHeight="true" outlineLevel="0" collapsed="false">
      <c r="A62" s="272" t="s">
        <v>130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74"/>
      <c r="AH62" s="268"/>
      <c r="AI62" s="270"/>
      <c r="AJ62" s="270"/>
      <c r="AK62" s="270"/>
      <c r="AL62" s="275"/>
      <c r="AM62" s="270"/>
    </row>
    <row r="63" customFormat="false" ht="50.1" hidden="false" customHeight="true" outlineLevel="0" collapsed="false">
      <c r="A63" s="276" t="s">
        <v>131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8"/>
      <c r="P63" s="278"/>
      <c r="Q63" s="277" t="s">
        <v>132</v>
      </c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8"/>
      <c r="AF63" s="278"/>
      <c r="AG63" s="279" t="s">
        <v>133</v>
      </c>
      <c r="AH63" s="280"/>
      <c r="AI63" s="276"/>
      <c r="AJ63" s="276"/>
      <c r="AK63" s="276"/>
      <c r="AL63" s="281"/>
      <c r="AM63" s="276"/>
    </row>
    <row r="64" customFormat="false" ht="15" hidden="false" customHeight="false" outlineLevel="0" collapsed="false">
      <c r="A64" s="282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83"/>
      <c r="AH64" s="284"/>
      <c r="AI64" s="282"/>
      <c r="AJ64" s="282"/>
      <c r="AK64" s="282"/>
      <c r="AL64" s="285"/>
      <c r="AM64" s="282"/>
    </row>
    <row r="65" customFormat="false" ht="15" hidden="false" customHeight="false" outlineLevel="0" collapsed="false">
      <c r="A65" s="282" t="s">
        <v>134</v>
      </c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83"/>
      <c r="AH65" s="284"/>
      <c r="AI65" s="282"/>
      <c r="AJ65" s="282"/>
      <c r="AK65" s="282"/>
      <c r="AL65" s="285"/>
      <c r="AM65" s="282"/>
    </row>
    <row r="66" customFormat="false" ht="15" hidden="false" customHeight="false" outlineLevel="0" collapsed="false">
      <c r="A66" s="282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83"/>
      <c r="AH66" s="284"/>
      <c r="AI66" s="282"/>
      <c r="AJ66" s="282"/>
      <c r="AK66" s="282"/>
      <c r="AL66" s="285"/>
      <c r="AM66" s="282"/>
    </row>
    <row r="67" customFormat="false" ht="15" hidden="false" customHeight="false" outlineLevel="0" collapsed="false"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7"/>
      <c r="AL67" s="288"/>
    </row>
    <row r="68" customFormat="false" ht="15" hidden="false" customHeight="false" outlineLevel="0" collapsed="false"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7"/>
      <c r="AL68" s="288"/>
    </row>
    <row r="69" customFormat="false" ht="15" hidden="false" customHeight="false" outlineLevel="0" collapsed="false"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7"/>
      <c r="AL69" s="288"/>
    </row>
    <row r="70" customFormat="false" ht="15" hidden="false" customHeight="fals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7"/>
      <c r="AL70" s="288"/>
    </row>
    <row r="71" customFormat="false" ht="15" hidden="false" customHeight="fals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7"/>
      <c r="AL71" s="288"/>
    </row>
    <row r="72" customFormat="false" ht="15" hidden="false" customHeight="false" outlineLevel="0" collapsed="false"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7"/>
      <c r="AL72" s="288"/>
    </row>
    <row r="73" customFormat="false" ht="15" hidden="false" customHeight="fals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7"/>
    </row>
    <row r="74" customFormat="false" ht="15" hidden="false" customHeight="false" outlineLevel="0" collapsed="false"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7"/>
    </row>
    <row r="75" customFormat="false" ht="15" hidden="false" customHeight="fals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7"/>
    </row>
    <row r="76" customFormat="false" ht="15" hidden="false" customHeight="false" outlineLevel="0" collapsed="false"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7"/>
    </row>
    <row r="77" customFormat="false" ht="15" hidden="false" customHeight="false" outlineLevel="0" collapsed="false"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7"/>
    </row>
    <row r="78" customFormat="false" ht="15" hidden="false" customHeight="false" outlineLevel="0" collapsed="false"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7"/>
    </row>
    <row r="79" customFormat="false" ht="15" hidden="false" customHeight="false" outlineLevel="0" collapsed="false"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7"/>
    </row>
    <row r="80" customFormat="false" ht="15" hidden="false" customHeight="false" outlineLevel="0" collapsed="false"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7"/>
    </row>
    <row r="81" customFormat="false" ht="15" hidden="false" customHeight="false" outlineLevel="0" collapsed="false"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7"/>
    </row>
    <row r="82" customFormat="false" ht="15" hidden="false" customHeight="false" outlineLevel="0" collapsed="false"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7"/>
    </row>
    <row r="83" customFormat="false" ht="15" hidden="false" customHeight="false" outlineLevel="0" collapsed="false"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7"/>
    </row>
    <row r="84" customFormat="false" ht="15" hidden="false" customHeight="false" outlineLevel="0" collapsed="false"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7"/>
    </row>
    <row r="85" customFormat="false" ht="15" hidden="false" customHeight="false" outlineLevel="0" collapsed="false"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7"/>
    </row>
    <row r="86" customFormat="false" ht="15" hidden="false" customHeight="fals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7"/>
    </row>
    <row r="87" customFormat="false" ht="15" hidden="false" customHeight="false" outlineLevel="0" collapsed="false"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7"/>
    </row>
  </sheetData>
  <mergeCells count="8">
    <mergeCell ref="G1:H1"/>
    <mergeCell ref="D2:O2"/>
    <mergeCell ref="X2:Y2"/>
    <mergeCell ref="D3:O3"/>
    <mergeCell ref="D4:O4"/>
    <mergeCell ref="D5:O5"/>
    <mergeCell ref="AH7:AI7"/>
    <mergeCell ref="B62:N6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Monatsabrechnung &amp;A&amp;C&amp;"Arial,Regular"&amp;11&amp;D&amp;R&amp;"Arial,Regular"&amp;11&amp;P vo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19:09Z</dcterms:created>
  <dc:creator>Beat Wolfensberger</dc:creator>
  <dc:description/>
  <dc:language>en-US</dc:language>
  <cp:lastModifiedBy>--</cp:lastModifiedBy>
  <cp:lastPrinted>2006-10-24T07:36:08Z</cp:lastPrinted>
  <dcterms:modified xsi:type="dcterms:W3CDTF">2007-12-07T09:24:20Z</dcterms:modified>
  <cp:revision>0</cp:revision>
  <dc:subject/>
  <dc:title/>
</cp:coreProperties>
</file>